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ължителни" sheetId="1" state="visible" r:id="rId2"/>
    <sheet name="Избираеми" sheetId="2" state="visible" r:id="rId3"/>
  </sheets>
  <definedNames>
    <definedName function="false" hidden="false" localSheetId="0" name="_xlnm.Print_Area" vbProcedure="false">Задължителни!$A$7:$AJ$6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Условни часове = лекции*2+(семинари+практикуми)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</xdr:rowOff>
              </xdr:from>
              <xdr:to>
                <xdr:col>6</xdr:col>
                <xdr:colOff>37</xdr:colOff>
                <xdr:row>57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Условните часове се получават като часовете лекции се умножават по 2, часовете семинарни занятия и часовете практикуми се умножават по 3, а за година се полагат 60 кредита. Числата от колонка L нататък имат друг смисъл. Не им обръщайте внимание за се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6</xdr:rowOff>
              </xdr:from>
              <xdr:to>
                <xdr:col>8</xdr:col>
                <xdr:colOff>3</xdr:colOff>
                <xdr:row>60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= брой условни часове/стойността на 1 ECTS кредит в условни часове (клетка F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7</xdr:rowOff>
              </xdr:from>
              <xdr:to>
                <xdr:col>8</xdr:col>
                <xdr:colOff>39</xdr:colOff>
                <xdr:row>6</xdr:row>
                <xdr:rowOff>5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Стойност на 1 ECTS в условни часове при годишна атовареност от 750 часа = 60 к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9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Междинна променл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3</xdr:row>
                <xdr:rowOff>12</xdr:rowOff>
              </xdr:from>
              <xdr:to>
                <xdr:col>11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% на лекциите в общия брой часове по задължителни дисципл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12</xdr:rowOff>
              </xdr:from>
              <xdr:to>
                <xdr:col>15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% на семинарите в общия брой часове по задължителни дисципл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6</xdr:rowOff>
              </xdr:from>
              <xdr:to>
                <xdr:col>19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senov:
</t>
        </r>
        <r>
          <rPr>
            <sz val="9"/>
            <color rgb="FF000000"/>
            <rFont val="Tahoma"/>
            <family val="2"/>
            <charset val="204"/>
          </rPr>
          <t xml:space="preserve">% на практикумите
 в общия брой часове по задължителни дисципл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6</xdr:rowOff>
              </xdr:from>
              <xdr:to>
                <xdr:col>20</xdr:col>
                <xdr:colOff>14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35">
  <si>
    <t xml:space="preserve">Учебен план</t>
  </si>
  <si>
    <t xml:space="preserve"> </t>
  </si>
  <si>
    <t xml:space="preserve">на специалност Физика на ядрото и елементарните частици</t>
  </si>
  <si>
    <t xml:space="preserve">Степен Бакалавър</t>
  </si>
  <si>
    <t xml:space="preserve">I. Задължителни дисциплини</t>
  </si>
  <si>
    <t xml:space="preserve">Учебна дисциплина</t>
  </si>
  <si>
    <t xml:space="preserve">Вид</t>
  </si>
  <si>
    <t xml:space="preserve">Изпит</t>
  </si>
  <si>
    <t xml:space="preserve">Тек.оценка</t>
  </si>
  <si>
    <t xml:space="preserve">ECTS-кредити изчислени</t>
  </si>
  <si>
    <t xml:space="preserve">ECTS закръглени</t>
  </si>
  <si>
    <t xml:space="preserve">Хорариум</t>
  </si>
  <si>
    <t xml:space="preserve">Лекции</t>
  </si>
  <si>
    <t xml:space="preserve">Семинарни</t>
  </si>
  <si>
    <t xml:space="preserve">Практикум</t>
  </si>
  <si>
    <t xml:space="preserve">1 семестър</t>
  </si>
  <si>
    <t xml:space="preserve">2 семестър</t>
  </si>
  <si>
    <t xml:space="preserve">3 семестър</t>
  </si>
  <si>
    <t xml:space="preserve">4 семестър</t>
  </si>
  <si>
    <t xml:space="preserve">5 семестър</t>
  </si>
  <si>
    <t xml:space="preserve">6 семестър</t>
  </si>
  <si>
    <t xml:space="preserve">7 семестър</t>
  </si>
  <si>
    <t xml:space="preserve">8 семестър</t>
  </si>
  <si>
    <t xml:space="preserve">Общо часове за семестъра</t>
  </si>
  <si>
    <t xml:space="preserve">(В скоби е указана специалността, за която даденият курс се чете. )</t>
  </si>
  <si>
    <t xml:space="preserve">Л</t>
  </si>
  <si>
    <t xml:space="preserve">С</t>
  </si>
  <si>
    <t xml:space="preserve">П</t>
  </si>
  <si>
    <t xml:space="preserve">Линейна алгебра и аналитична геометрия  (ККТФ)</t>
  </si>
  <si>
    <t xml:space="preserve">З</t>
  </si>
  <si>
    <t xml:space="preserve">Математически анализ на функции на една променлива (ККТФ)</t>
  </si>
  <si>
    <t xml:space="preserve">ОФ: Механика (АМГ, ЯТЯЕ)</t>
  </si>
  <si>
    <t xml:space="preserve">ОФ: Лабораторен практикум  Механика</t>
  </si>
  <si>
    <t xml:space="preserve">  </t>
  </si>
  <si>
    <t xml:space="preserve">Математически анализ на функции  на много променливи (АМГ, ЯТЯЕ)</t>
  </si>
  <si>
    <t xml:space="preserve">Вероятности и физическа статистика  (ЯТЯЕ)</t>
  </si>
  <si>
    <t xml:space="preserve">Комплексен анализ (Физика)</t>
  </si>
  <si>
    <t xml:space="preserve">Обектно ориентирано  програмиране (ФМИ: Информатика; Компютърни науки - летен сем.)</t>
  </si>
  <si>
    <t xml:space="preserve">ОФ: Молекулна физика (Физика)</t>
  </si>
  <si>
    <t xml:space="preserve">ОФ: Лабораторен практикум Молекулна физика</t>
  </si>
  <si>
    <t xml:space="preserve">Векторно и тензорно смятане (Физика)</t>
  </si>
  <si>
    <t xml:space="preserve">Обикновени диференциални уравнения (Физика)</t>
  </si>
  <si>
    <t xml:space="preserve">ОФ:  Електричество и магнетизъм (Физика)</t>
  </si>
  <si>
    <t xml:space="preserve">ОФ: Лабораторен практикум: Електричество и магнетизъм</t>
  </si>
  <si>
    <t xml:space="preserve">ОФ: Основи на електрониката  (АМГ, ЯТЯЕ)</t>
  </si>
  <si>
    <t xml:space="preserve">ОФ: Лабораторен практикум Основи на електрониката (АМГ, ЯТЯЕ)</t>
  </si>
  <si>
    <t xml:space="preserve">Частни диференциални уравнения (Физика)</t>
  </si>
  <si>
    <t xml:space="preserve">ТФ: Теоретична механика (ККТФ)</t>
  </si>
  <si>
    <t xml:space="preserve">ОФ: Оптика (Физика)</t>
  </si>
  <si>
    <t xml:space="preserve">ОФ: Лабораторен практикум  Оптика</t>
  </si>
  <si>
    <t xml:space="preserve">Програмиране и изчислителна физика (ИФ, ЯТЯЕ)</t>
  </si>
  <si>
    <t xml:space="preserve">ОФ: Атомна физика и взаимодействие на йонизиращите лъчения с вещество (Физика)</t>
  </si>
  <si>
    <t xml:space="preserve">Лабораторен практикум Атомна физика и  взаимодействие на йонизиращи лъчения с веществото</t>
  </si>
  <si>
    <t xml:space="preserve">ТФ: Електродинамика (Физика)</t>
  </si>
  <si>
    <t xml:space="preserve">ТФ: Квантова механика (Физика)</t>
  </si>
  <si>
    <t xml:space="preserve">Ядрена електроника (ЯТЯЕ)</t>
  </si>
  <si>
    <t xml:space="preserve">Детектори на йонизиращи лъчения (нов)</t>
  </si>
  <si>
    <t xml:space="preserve">ОФ: Ядрена физика (нов)</t>
  </si>
  <si>
    <t xml:space="preserve">ОФ: Лабораторен практикум Ядрена физика </t>
  </si>
  <si>
    <t xml:space="preserve">ТФ: Термодинамика и статистическа физика (Физика)</t>
  </si>
  <si>
    <t xml:space="preserve">Дозиметрия и лъчезащита (ЯТЯЕ)</t>
  </si>
  <si>
    <t xml:space="preserve">Физика на елементарните частици (до сега избираем под името УФЕЧ)</t>
  </si>
  <si>
    <t xml:space="preserve">ОФ: Астрофизика  (Физика)</t>
  </si>
  <si>
    <t xml:space="preserve">ОФ: Физика на кондензираната  материя (Физика)</t>
  </si>
  <si>
    <t xml:space="preserve">Теория на елементарните частици (до сега избираем под името УТЕЧ)</t>
  </si>
  <si>
    <t xml:space="preserve">Теоретична ядрена физика (нов)</t>
  </si>
  <si>
    <t xml:space="preserve">Експериментална ядрена физика (ЯТЯЕ)</t>
  </si>
  <si>
    <t xml:space="preserve">Общо задължителни дисциплини</t>
  </si>
  <si>
    <t xml:space="preserve">Летен стаж след 2-ри курс (3 седмици)</t>
  </si>
  <si>
    <t xml:space="preserve">Летен стаж след 3-ти курс (3 седмици)</t>
  </si>
  <si>
    <t xml:space="preserve">Дипломна работа</t>
  </si>
  <si>
    <t xml:space="preserve">Задължителни Факултативни </t>
  </si>
  <si>
    <t xml:space="preserve">Спорт</t>
  </si>
  <si>
    <t xml:space="preserve">Език</t>
  </si>
  <si>
    <t xml:space="preserve">Изпити</t>
  </si>
  <si>
    <t xml:space="preserve">Текущи оценки</t>
  </si>
  <si>
    <t xml:space="preserve">Условни часове л/у/п</t>
  </si>
  <si>
    <t xml:space="preserve">Стойност на 1 ECTS в условни часове</t>
  </si>
  <si>
    <t xml:space="preserve">Кредити по семестри изчислени</t>
  </si>
  <si>
    <t xml:space="preserve">Кредити по семестри закръглени</t>
  </si>
  <si>
    <t xml:space="preserve">II. Избираеми дисциплини</t>
  </si>
  <si>
    <t xml:space="preserve">Студентите избират дисциплини за не по-малко от 26 кредита за целия курс на следването.</t>
  </si>
  <si>
    <t xml:space="preserve">Предоставя се от:</t>
  </si>
  <si>
    <t xml:space="preserve">Препоръчителни избираеми курсове по семестри</t>
  </si>
  <si>
    <t xml:space="preserve">ECTS-кредити закръглени</t>
  </si>
  <si>
    <t xml:space="preserve">АФ</t>
  </si>
  <si>
    <t xml:space="preserve">Ключови експерименти в съвременната физика</t>
  </si>
  <si>
    <t xml:space="preserve">И</t>
  </si>
  <si>
    <t xml:space="preserve">Програмиране в UNIX среда</t>
  </si>
  <si>
    <t xml:space="preserve">ФФ</t>
  </si>
  <si>
    <t xml:space="preserve">Философия на науката</t>
  </si>
  <si>
    <t xml:space="preserve">Статистически методи в социологията</t>
  </si>
  <si>
    <t xml:space="preserve">СФ</t>
  </si>
  <si>
    <t xml:space="preserve">Количествени методи за икономически анализ</t>
  </si>
  <si>
    <t xml:space="preserve">Бази данни в икономиката</t>
  </si>
  <si>
    <t xml:space="preserve">ФМИ</t>
  </si>
  <si>
    <t xml:space="preserve">Бази от данни</t>
  </si>
  <si>
    <t xml:space="preserve">Статистически бази данни и индекси</t>
  </si>
  <si>
    <t xml:space="preserve">Увод в медицинската физика</t>
  </si>
  <si>
    <t xml:space="preserve">ТФ</t>
  </si>
  <si>
    <t xml:space="preserve">Физически приложения на теорията на групите</t>
  </si>
  <si>
    <t xml:space="preserve">Обработка на експериментални данни с ROOT и RooFit</t>
  </si>
  <si>
    <t xml:space="preserve">Ядрена астрофизика</t>
  </si>
  <si>
    <t xml:space="preserve">Увод в Монте-Карло моделиране на транспорт на йонизиращи лъчения</t>
  </si>
  <si>
    <t xml:space="preserve">Функционален анализ </t>
  </si>
  <si>
    <t xml:space="preserve">ХФ</t>
  </si>
  <si>
    <t xml:space="preserve">Радиохимия</t>
  </si>
  <si>
    <t xml:space="preserve">Моделиране в крайномерни системи</t>
  </si>
  <si>
    <t xml:space="preserve">Ядрени реакции</t>
  </si>
  <si>
    <t xml:space="preserve">УЦКИТ</t>
  </si>
  <si>
    <t xml:space="preserve">Увод в квантовата теория на полето</t>
  </si>
  <si>
    <t xml:space="preserve">Гравитация</t>
  </si>
  <si>
    <t xml:space="preserve">ЯТЕ</t>
  </si>
  <si>
    <t xml:space="preserve">Изчислителни методи в ядрените технологии </t>
  </si>
  <si>
    <t xml:space="preserve">Космология и елементарни частици</t>
  </si>
  <si>
    <t xml:space="preserve">Ядрени симетрии</t>
  </si>
  <si>
    <t xml:space="preserve">Физика на ядреното делене</t>
  </si>
  <si>
    <t xml:space="preserve">Физика на ядрените реактори</t>
  </si>
  <si>
    <t xml:space="preserve">Съвременни тенденции в експерименталните изследвания на атомното ядро</t>
  </si>
  <si>
    <t xml:space="preserve">Избираеми курсове извън препоръчителните по семестри</t>
  </si>
  <si>
    <t xml:space="preserve">ФзФ / ФМИ</t>
  </si>
  <si>
    <t xml:space="preserve">УЕБ-комуникации и дизайн</t>
  </si>
  <si>
    <t xml:space="preserve">Компютърни мрежи</t>
  </si>
  <si>
    <t xml:space="preserve">Избираемите курсове се предлагат от: </t>
  </si>
  <si>
    <t xml:space="preserve">                      катедрите във ФзФ:</t>
  </si>
  <si>
    <t xml:space="preserve">Атомна физика</t>
  </si>
  <si>
    <t xml:space="preserve">Теоретична физика</t>
  </si>
  <si>
    <t xml:space="preserve">Ядрена техника и енергетика</t>
  </si>
  <si>
    <t xml:space="preserve">УКЦИТ</t>
  </si>
  <si>
    <t xml:space="preserve">Университетски център за космически изследвания и технологии</t>
  </si>
  <si>
    <t xml:space="preserve">                    и факултетите:</t>
  </si>
  <si>
    <t xml:space="preserve">Факултет по математика и информатика</t>
  </si>
  <si>
    <t xml:space="preserve">Химически факултет</t>
  </si>
  <si>
    <t xml:space="preserve">Стопански факултет</t>
  </si>
  <si>
    <t xml:space="preserve">Философски факул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4"/>
      <color rgb="FF339966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8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8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8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0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5.56"/>
    <col collapsed="false" customWidth="true" hidden="false" outlineLevel="0" max="3" min="3" style="2" width="3.14"/>
    <col collapsed="false" customWidth="true" hidden="false" outlineLevel="0" max="5" min="4" style="0" width="3.14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3" min="12" style="0" width="2.7"/>
    <col collapsed="false" customWidth="true" hidden="false" outlineLevel="0" max="14" min="14" style="0" width="1.99"/>
    <col collapsed="false" customWidth="true" hidden="false" outlineLevel="0" max="23" min="15" style="0" width="2.7"/>
    <col collapsed="false" customWidth="true" hidden="false" outlineLevel="0" max="24" min="24" style="3" width="2.7"/>
    <col collapsed="false" customWidth="true" hidden="false" outlineLevel="0" max="25" min="25" style="0" width="2.7"/>
    <col collapsed="false" customWidth="true" hidden="false" outlineLevel="0" max="27" min="26" style="3" width="2.7"/>
    <col collapsed="false" customWidth="true" hidden="false" outlineLevel="0" max="28" min="28" style="0" width="2.42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5.28"/>
    <col collapsed="false" customWidth="true" hidden="false" outlineLevel="0" max="38" min="37" style="0" width="2.28"/>
    <col collapsed="false" customWidth="true" hidden="false" outlineLevel="0" max="39" min="39" style="0" width="2.99"/>
    <col collapsed="false" customWidth="true" hidden="false" outlineLevel="0" max="41" min="40" style="0" width="2.28"/>
    <col collapsed="false" customWidth="true" hidden="false" outlineLevel="0" max="42" min="42" style="4" width="9.14"/>
  </cols>
  <sheetData>
    <row r="1" s="5" customFormat="true" ht="18" hidden="false" customHeight="false" outlineLevel="0" collapsed="false">
      <c r="B1" s="6" t="s">
        <v>0</v>
      </c>
      <c r="C1" s="7"/>
      <c r="I1" s="5" t="s">
        <v>1</v>
      </c>
      <c r="X1" s="8"/>
      <c r="Y1" s="8"/>
      <c r="Z1" s="8"/>
      <c r="AA1" s="8"/>
    </row>
    <row r="2" customFormat="false" ht="24" hidden="false" customHeight="false" outlineLevel="0" collapsed="false">
      <c r="B2" s="6" t="s">
        <v>2</v>
      </c>
      <c r="Y2" s="3"/>
    </row>
    <row r="3" customFormat="false" ht="15.75" hidden="false" customHeight="false" outlineLevel="0" collapsed="false">
      <c r="B3" s="6" t="s">
        <v>3</v>
      </c>
      <c r="C3" s="9"/>
      <c r="Y3" s="3"/>
    </row>
    <row r="4" customFormat="false" ht="12" hidden="false" customHeight="true" outlineLevel="0" collapsed="false">
      <c r="B4" s="6" t="s">
        <v>4</v>
      </c>
      <c r="Y4" s="3"/>
    </row>
    <row r="5" customFormat="false" ht="12" hidden="false" customHeight="true" outlineLevel="0" collapsed="false">
      <c r="B5" s="6"/>
      <c r="Y5" s="3"/>
    </row>
    <row r="6" customFormat="false" ht="12" hidden="false" customHeight="true" outlineLevel="0" collapsed="false">
      <c r="B6" s="6"/>
      <c r="L6" s="0" t="n">
        <v>1</v>
      </c>
      <c r="O6" s="0" t="n">
        <v>2</v>
      </c>
      <c r="R6" s="0" t="n">
        <v>3</v>
      </c>
      <c r="U6" s="0" t="n">
        <v>4</v>
      </c>
      <c r="X6" s="10" t="n">
        <v>5</v>
      </c>
      <c r="Y6" s="10"/>
      <c r="Z6" s="10"/>
      <c r="AA6" s="3" t="n">
        <v>6</v>
      </c>
      <c r="AD6" s="0" t="n">
        <v>7</v>
      </c>
      <c r="AG6" s="0" t="n">
        <v>8</v>
      </c>
    </row>
    <row r="7" s="21" customFormat="true" ht="68.25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7" t="s">
        <v>12</v>
      </c>
      <c r="J7" s="17" t="s">
        <v>13</v>
      </c>
      <c r="K7" s="17" t="s">
        <v>14</v>
      </c>
      <c r="L7" s="13" t="s">
        <v>15</v>
      </c>
      <c r="M7" s="13"/>
      <c r="N7" s="13"/>
      <c r="O7" s="13" t="s">
        <v>16</v>
      </c>
      <c r="P7" s="13"/>
      <c r="Q7" s="13"/>
      <c r="R7" s="13" t="s">
        <v>17</v>
      </c>
      <c r="S7" s="13"/>
      <c r="T7" s="13"/>
      <c r="U7" s="13" t="s">
        <v>18</v>
      </c>
      <c r="V7" s="13"/>
      <c r="W7" s="13"/>
      <c r="X7" s="18" t="s">
        <v>19</v>
      </c>
      <c r="Y7" s="18"/>
      <c r="Z7" s="18"/>
      <c r="AA7" s="13" t="s">
        <v>20</v>
      </c>
      <c r="AB7" s="13"/>
      <c r="AC7" s="13"/>
      <c r="AD7" s="13" t="s">
        <v>21</v>
      </c>
      <c r="AE7" s="13"/>
      <c r="AF7" s="13"/>
      <c r="AG7" s="13" t="s">
        <v>22</v>
      </c>
      <c r="AH7" s="13"/>
      <c r="AI7" s="13"/>
      <c r="AJ7" s="19" t="s">
        <v>23</v>
      </c>
      <c r="AK7" s="20"/>
    </row>
    <row r="8" s="33" customFormat="true" ht="24" hidden="false" customHeight="false" outlineLevel="0" collapsed="false">
      <c r="A8" s="22"/>
      <c r="B8" s="23" t="s">
        <v>24</v>
      </c>
      <c r="C8" s="24"/>
      <c r="D8" s="25"/>
      <c r="E8" s="26"/>
      <c r="F8" s="27"/>
      <c r="G8" s="27"/>
      <c r="H8" s="22"/>
      <c r="I8" s="22"/>
      <c r="J8" s="22"/>
      <c r="K8" s="28"/>
      <c r="L8" s="29" t="s">
        <v>25</v>
      </c>
      <c r="M8" s="30" t="s">
        <v>26</v>
      </c>
      <c r="N8" s="31" t="s">
        <v>27</v>
      </c>
      <c r="O8" s="29" t="s">
        <v>25</v>
      </c>
      <c r="P8" s="30" t="s">
        <v>26</v>
      </c>
      <c r="Q8" s="31" t="s">
        <v>27</v>
      </c>
      <c r="R8" s="29" t="s">
        <v>25</v>
      </c>
      <c r="S8" s="30" t="s">
        <v>26</v>
      </c>
      <c r="T8" s="31" t="s">
        <v>27</v>
      </c>
      <c r="U8" s="29" t="s">
        <v>25</v>
      </c>
      <c r="V8" s="30" t="s">
        <v>26</v>
      </c>
      <c r="W8" s="30" t="s">
        <v>27</v>
      </c>
      <c r="X8" s="32" t="s">
        <v>25</v>
      </c>
      <c r="Y8" s="30" t="s">
        <v>26</v>
      </c>
      <c r="Z8" s="32" t="s">
        <v>27</v>
      </c>
      <c r="AA8" s="30" t="s">
        <v>25</v>
      </c>
      <c r="AB8" s="30" t="s">
        <v>26</v>
      </c>
      <c r="AC8" s="31" t="s">
        <v>27</v>
      </c>
      <c r="AD8" s="29" t="s">
        <v>25</v>
      </c>
      <c r="AE8" s="30" t="s">
        <v>26</v>
      </c>
      <c r="AF8" s="31" t="s">
        <v>27</v>
      </c>
      <c r="AG8" s="29" t="s">
        <v>25</v>
      </c>
      <c r="AH8" s="30" t="s">
        <v>26</v>
      </c>
      <c r="AI8" s="31" t="s">
        <v>27</v>
      </c>
    </row>
    <row r="9" s="33" customFormat="true" ht="12" hidden="false" customHeight="false" outlineLevel="0" collapsed="false">
      <c r="A9" s="22"/>
      <c r="B9" s="34"/>
      <c r="C9" s="35"/>
      <c r="D9" s="36"/>
      <c r="E9" s="37"/>
      <c r="F9" s="38"/>
      <c r="G9" s="38"/>
      <c r="H9" s="39"/>
      <c r="I9" s="39"/>
      <c r="J9" s="39"/>
      <c r="K9" s="40"/>
      <c r="L9" s="30"/>
      <c r="M9" s="30"/>
      <c r="N9" s="31"/>
      <c r="O9" s="30"/>
      <c r="P9" s="30"/>
      <c r="Q9" s="31"/>
      <c r="R9" s="30"/>
      <c r="S9" s="30"/>
      <c r="T9" s="31"/>
      <c r="U9" s="30"/>
      <c r="V9" s="30"/>
      <c r="W9" s="30"/>
      <c r="X9" s="29"/>
      <c r="Y9" s="30"/>
      <c r="Z9" s="41"/>
      <c r="AA9" s="30"/>
      <c r="AB9" s="30"/>
      <c r="AC9" s="31"/>
      <c r="AD9" s="30"/>
      <c r="AE9" s="30"/>
      <c r="AF9" s="31"/>
      <c r="AG9" s="30"/>
      <c r="AH9" s="30"/>
      <c r="AI9" s="31"/>
    </row>
    <row r="10" s="52" customFormat="true" ht="24" hidden="false" customHeight="false" outlineLevel="0" collapsed="false">
      <c r="A10" s="42" t="n">
        <v>1</v>
      </c>
      <c r="B10" s="43" t="s">
        <v>28</v>
      </c>
      <c r="C10" s="35" t="s">
        <v>29</v>
      </c>
      <c r="D10" s="44" t="n">
        <v>1</v>
      </c>
      <c r="E10" s="45" t="s">
        <v>1</v>
      </c>
      <c r="F10" s="46" t="n">
        <f aca="false">(I10*2+J10*3+K10*3)/F60</f>
        <v>8.21538461538462</v>
      </c>
      <c r="G10" s="46" t="n">
        <v>8</v>
      </c>
      <c r="H10" s="47" t="n">
        <f aca="false">SUM(I10:K10)</f>
        <v>105</v>
      </c>
      <c r="I10" s="47" t="n">
        <f aca="false">15*SUM(L10,O10,R10,U10,X10,AA10,AD10,AG10)</f>
        <v>60</v>
      </c>
      <c r="J10" s="47" t="n">
        <f aca="false">15*SUM(M10,P10,S10,V10,Y10,AB10,AE10,AH10)</f>
        <v>45</v>
      </c>
      <c r="K10" s="47" t="n">
        <f aca="false">15*SUM(N10,Q10,T10,W10,Z10,AC10,AF10,AI10)</f>
        <v>0</v>
      </c>
      <c r="L10" s="48" t="n">
        <v>4</v>
      </c>
      <c r="M10" s="48" t="n">
        <v>3</v>
      </c>
      <c r="N10" s="49" t="n">
        <v>0</v>
      </c>
      <c r="O10" s="48"/>
      <c r="P10" s="48"/>
      <c r="Q10" s="49" t="s">
        <v>1</v>
      </c>
      <c r="R10" s="48"/>
      <c r="S10" s="48"/>
      <c r="T10" s="49" t="s">
        <v>1</v>
      </c>
      <c r="U10" s="48"/>
      <c r="V10" s="48"/>
      <c r="W10" s="48" t="s">
        <v>1</v>
      </c>
      <c r="X10" s="50"/>
      <c r="Y10" s="48"/>
      <c r="Z10" s="51" t="s">
        <v>1</v>
      </c>
      <c r="AA10" s="48"/>
      <c r="AB10" s="48"/>
      <c r="AC10" s="49" t="s">
        <v>1</v>
      </c>
      <c r="AD10" s="48"/>
      <c r="AE10" s="48"/>
      <c r="AF10" s="49" t="s">
        <v>1</v>
      </c>
      <c r="AG10" s="48"/>
      <c r="AH10" s="48"/>
      <c r="AI10" s="49" t="s">
        <v>1</v>
      </c>
    </row>
    <row r="11" s="52" customFormat="true" ht="24" hidden="false" customHeight="false" outlineLevel="0" collapsed="false">
      <c r="A11" s="42" t="n">
        <v>2</v>
      </c>
      <c r="B11" s="43" t="s">
        <v>30</v>
      </c>
      <c r="C11" s="35" t="s">
        <v>29</v>
      </c>
      <c r="D11" s="44" t="n">
        <v>1</v>
      </c>
      <c r="E11" s="45" t="s">
        <v>1</v>
      </c>
      <c r="F11" s="46" t="n">
        <f aca="false">(I11*2+J11*3+K11*3)/F60</f>
        <v>8.21538461538462</v>
      </c>
      <c r="G11" s="46" t="n">
        <v>8</v>
      </c>
      <c r="H11" s="47" t="n">
        <f aca="false">SUM(I11:K11)</f>
        <v>105</v>
      </c>
      <c r="I11" s="47" t="n">
        <f aca="false">15*SUM(L11,O11,R11,U11,X11,AA11,AD11,AG11)</f>
        <v>60</v>
      </c>
      <c r="J11" s="47" t="n">
        <f aca="false">15*SUM(M11,P11,S11,V11,Y11,AB11,AE11,AH11)</f>
        <v>45</v>
      </c>
      <c r="K11" s="47" t="n">
        <f aca="false">15*SUM(N11,Q11,T11,W11,Z11,AC11,AF11,AI11)</f>
        <v>0</v>
      </c>
      <c r="L11" s="48" t="n">
        <v>4</v>
      </c>
      <c r="M11" s="48" t="n">
        <v>3</v>
      </c>
      <c r="N11" s="49" t="n">
        <v>0</v>
      </c>
      <c r="O11" s="48"/>
      <c r="P11" s="48"/>
      <c r="Q11" s="49"/>
      <c r="R11" s="48"/>
      <c r="S11" s="48"/>
      <c r="T11" s="49" t="s">
        <v>1</v>
      </c>
      <c r="U11" s="48"/>
      <c r="V11" s="48"/>
      <c r="W11" s="48" t="s">
        <v>1</v>
      </c>
      <c r="X11" s="50"/>
      <c r="Y11" s="48"/>
      <c r="Z11" s="51" t="s">
        <v>1</v>
      </c>
      <c r="AA11" s="48"/>
      <c r="AB11" s="48"/>
      <c r="AC11" s="49" t="s">
        <v>1</v>
      </c>
      <c r="AD11" s="48"/>
      <c r="AE11" s="48"/>
      <c r="AF11" s="49" t="s">
        <v>1</v>
      </c>
      <c r="AG11" s="48"/>
      <c r="AH11" s="48"/>
      <c r="AI11" s="49" t="s">
        <v>1</v>
      </c>
    </row>
    <row r="12" s="53" customFormat="true" ht="12" hidden="false" customHeight="false" outlineLevel="0" collapsed="false">
      <c r="A12" s="42" t="n">
        <v>3</v>
      </c>
      <c r="B12" s="43" t="s">
        <v>31</v>
      </c>
      <c r="C12" s="35" t="s">
        <v>29</v>
      </c>
      <c r="D12" s="44" t="n">
        <v>1</v>
      </c>
      <c r="E12" s="45"/>
      <c r="F12" s="46" t="n">
        <f aca="false">(I12*2+J12*3+K12*3)/F60</f>
        <v>5.79909502262443</v>
      </c>
      <c r="G12" s="46" t="n">
        <v>6</v>
      </c>
      <c r="H12" s="47" t="n">
        <f aca="false">SUM(I12:K12)</f>
        <v>75</v>
      </c>
      <c r="I12" s="47" t="n">
        <f aca="false">15*SUM(L12,O12,R12,U12,X12,AA12,AD12,AG12)</f>
        <v>45</v>
      </c>
      <c r="J12" s="47" t="n">
        <f aca="false">15*SUM(M12,P12,S12,V12,Y12,AB12,AE12,AH12)</f>
        <v>30</v>
      </c>
      <c r="K12" s="47" t="n">
        <f aca="false">15*SUM(N12,Q12,T12,W12,Z12,AC12,AF12,AI12)</f>
        <v>0</v>
      </c>
      <c r="L12" s="48" t="n">
        <v>3</v>
      </c>
      <c r="M12" s="48" t="n">
        <v>2</v>
      </c>
      <c r="N12" s="49" t="n">
        <v>0</v>
      </c>
      <c r="O12" s="48" t="s">
        <v>1</v>
      </c>
      <c r="P12" s="48" t="s">
        <v>1</v>
      </c>
      <c r="Q12" s="49" t="s">
        <v>1</v>
      </c>
      <c r="R12" s="48"/>
      <c r="S12" s="48"/>
      <c r="T12" s="49"/>
      <c r="U12" s="48"/>
      <c r="V12" s="48"/>
      <c r="W12" s="48" t="s">
        <v>1</v>
      </c>
      <c r="X12" s="50"/>
      <c r="Y12" s="48"/>
      <c r="Z12" s="51" t="s">
        <v>1</v>
      </c>
      <c r="AA12" s="48"/>
      <c r="AB12" s="48"/>
      <c r="AC12" s="49" t="s">
        <v>1</v>
      </c>
      <c r="AD12" s="48"/>
      <c r="AE12" s="48"/>
      <c r="AF12" s="49" t="s">
        <v>1</v>
      </c>
      <c r="AG12" s="48"/>
      <c r="AH12" s="48"/>
      <c r="AI12" s="49" t="s">
        <v>1</v>
      </c>
    </row>
    <row r="13" s="52" customFormat="true" ht="12" hidden="false" customHeight="false" outlineLevel="0" collapsed="false">
      <c r="A13" s="42" t="n">
        <v>4</v>
      </c>
      <c r="B13" s="43" t="s">
        <v>32</v>
      </c>
      <c r="C13" s="35" t="s">
        <v>29</v>
      </c>
      <c r="D13" s="44"/>
      <c r="E13" s="45" t="n">
        <v>1</v>
      </c>
      <c r="F13" s="46" t="n">
        <f aca="false">(I13*2+J13*3+K13*3)/$F$60</f>
        <v>4.34932126696833</v>
      </c>
      <c r="G13" s="46" t="n">
        <v>4.5</v>
      </c>
      <c r="H13" s="47" t="n">
        <f aca="false">SUM(I13:K13)</f>
        <v>45</v>
      </c>
      <c r="I13" s="47" t="n">
        <f aca="false">15*SUM(L13,O13,R13,U13,X13,AA13,AD13,AG13)</f>
        <v>0</v>
      </c>
      <c r="J13" s="47" t="n">
        <f aca="false">15*SUM(M13,P13,S13,V13,Y13,AB13,AE13,AH13)</f>
        <v>0</v>
      </c>
      <c r="K13" s="47" t="n">
        <f aca="false">15*SUM(N13,Q13,T13,W13,Z13,AC13,AF13,AI13)</f>
        <v>45</v>
      </c>
      <c r="L13" s="48" t="n">
        <v>0</v>
      </c>
      <c r="M13" s="48" t="n">
        <v>0</v>
      </c>
      <c r="N13" s="49" t="n">
        <v>3</v>
      </c>
      <c r="O13" s="48" t="s">
        <v>1</v>
      </c>
      <c r="P13" s="48" t="s">
        <v>1</v>
      </c>
      <c r="Q13" s="49" t="s">
        <v>33</v>
      </c>
      <c r="R13" s="48"/>
      <c r="S13" s="48"/>
      <c r="T13" s="49"/>
      <c r="U13" s="48"/>
      <c r="V13" s="48"/>
      <c r="W13" s="48" t="s">
        <v>1</v>
      </c>
      <c r="X13" s="50"/>
      <c r="Y13" s="48"/>
      <c r="Z13" s="51" t="s">
        <v>1</v>
      </c>
      <c r="AA13" s="48"/>
      <c r="AB13" s="48"/>
      <c r="AC13" s="49" t="s">
        <v>1</v>
      </c>
      <c r="AD13" s="48"/>
      <c r="AE13" s="48"/>
      <c r="AF13" s="49" t="s">
        <v>1</v>
      </c>
      <c r="AG13" s="48"/>
      <c r="AH13" s="48"/>
      <c r="AI13" s="49" t="s">
        <v>1</v>
      </c>
      <c r="AJ13" s="54" t="n">
        <f aca="false">SUM(H10:H13)</f>
        <v>330</v>
      </c>
    </row>
    <row r="14" s="52" customFormat="true" ht="24" hidden="false" customHeight="false" outlineLevel="0" collapsed="false">
      <c r="A14" s="55" t="n">
        <v>5</v>
      </c>
      <c r="B14" s="56" t="s">
        <v>34</v>
      </c>
      <c r="C14" s="57" t="s">
        <v>29</v>
      </c>
      <c r="D14" s="58" t="n">
        <v>2</v>
      </c>
      <c r="E14" s="59" t="s">
        <v>1</v>
      </c>
      <c r="F14" s="60" t="n">
        <f aca="false">(I14*2+J14*3+K14*3)/$F$60</f>
        <v>5.79909502262443</v>
      </c>
      <c r="G14" s="60" t="n">
        <v>6</v>
      </c>
      <c r="H14" s="61" t="n">
        <f aca="false">SUM(I14:K14)</f>
        <v>75</v>
      </c>
      <c r="I14" s="61" t="n">
        <f aca="false">15*SUM(L14,O14,R14,U14,X14,AA14,AD14,AG14)</f>
        <v>45</v>
      </c>
      <c r="J14" s="61" t="n">
        <f aca="false">15*SUM(M14,P14,S14,V14,Y14,AB14,AE14,AH14)</f>
        <v>30</v>
      </c>
      <c r="K14" s="61" t="n">
        <f aca="false">15*SUM(N14,Q14,T14,W14,Z14,AC14,AF14,AI14)</f>
        <v>0</v>
      </c>
      <c r="L14" s="62"/>
      <c r="M14" s="62"/>
      <c r="N14" s="63"/>
      <c r="O14" s="62" t="n">
        <v>3</v>
      </c>
      <c r="P14" s="62" t="n">
        <v>2</v>
      </c>
      <c r="Q14" s="63" t="n">
        <v>0</v>
      </c>
      <c r="R14" s="62"/>
      <c r="S14" s="62"/>
      <c r="T14" s="63" t="s">
        <v>1</v>
      </c>
      <c r="U14" s="62"/>
      <c r="V14" s="62"/>
      <c r="W14" s="62" t="s">
        <v>1</v>
      </c>
      <c r="X14" s="64"/>
      <c r="Y14" s="62"/>
      <c r="Z14" s="65" t="s">
        <v>1</v>
      </c>
      <c r="AA14" s="62"/>
      <c r="AB14" s="62"/>
      <c r="AC14" s="63" t="s">
        <v>1</v>
      </c>
      <c r="AD14" s="62"/>
      <c r="AE14" s="62"/>
      <c r="AF14" s="63" t="s">
        <v>1</v>
      </c>
      <c r="AG14" s="62"/>
      <c r="AH14" s="62"/>
      <c r="AI14" s="63" t="s">
        <v>1</v>
      </c>
    </row>
    <row r="15" s="52" customFormat="true" ht="24" hidden="false" customHeight="false" outlineLevel="0" collapsed="false">
      <c r="A15" s="55" t="n">
        <v>6</v>
      </c>
      <c r="B15" s="56" t="s">
        <v>35</v>
      </c>
      <c r="C15" s="57" t="s">
        <v>29</v>
      </c>
      <c r="D15" s="58" t="n">
        <v>2</v>
      </c>
      <c r="E15" s="59" t="s">
        <v>1</v>
      </c>
      <c r="F15" s="60" t="n">
        <f aca="false">(I15*2+J15*3+K15*3)/$F$60</f>
        <v>4.83257918552036</v>
      </c>
      <c r="G15" s="60" t="n">
        <v>4.5</v>
      </c>
      <c r="H15" s="61" t="n">
        <f aca="false">SUM(I15:K15)</f>
        <v>60</v>
      </c>
      <c r="I15" s="61" t="n">
        <f aca="false">15*SUM(L15,O15,R15,U15,X15,AA15,AD15,AG15)</f>
        <v>30</v>
      </c>
      <c r="J15" s="61" t="n">
        <f aca="false">15*SUM(M15,P15,S15,V15,Y15,AB15,AE15,AH15)</f>
        <v>0</v>
      </c>
      <c r="K15" s="61" t="n">
        <f aca="false">15*SUM(N15,Q15,T15,W15,Z15,AC15,AF15,AI15)</f>
        <v>30</v>
      </c>
      <c r="L15" s="62"/>
      <c r="M15" s="62"/>
      <c r="N15" s="63" t="s">
        <v>1</v>
      </c>
      <c r="O15" s="62" t="n">
        <v>2</v>
      </c>
      <c r="P15" s="62" t="n">
        <v>0</v>
      </c>
      <c r="Q15" s="63" t="n">
        <v>2</v>
      </c>
      <c r="R15" s="62"/>
      <c r="S15" s="62"/>
      <c r="T15" s="63" t="s">
        <v>1</v>
      </c>
      <c r="U15" s="62" t="s">
        <v>1</v>
      </c>
      <c r="V15" s="62" t="s">
        <v>1</v>
      </c>
      <c r="W15" s="62" t="s">
        <v>1</v>
      </c>
      <c r="X15" s="64"/>
      <c r="Y15" s="62"/>
      <c r="Z15" s="65" t="s">
        <v>1</v>
      </c>
      <c r="AA15" s="62"/>
      <c r="AB15" s="62"/>
      <c r="AC15" s="63" t="s">
        <v>1</v>
      </c>
      <c r="AD15" s="62"/>
      <c r="AE15" s="62"/>
      <c r="AF15" s="63" t="s">
        <v>1</v>
      </c>
      <c r="AG15" s="62"/>
      <c r="AH15" s="62"/>
      <c r="AI15" s="63" t="s">
        <v>1</v>
      </c>
    </row>
    <row r="16" s="52" customFormat="true" ht="12" hidden="false" customHeight="false" outlineLevel="0" collapsed="false">
      <c r="A16" s="55" t="n">
        <v>7</v>
      </c>
      <c r="B16" s="56" t="s">
        <v>36</v>
      </c>
      <c r="C16" s="57" t="s">
        <v>29</v>
      </c>
      <c r="D16" s="58" t="n">
        <v>2</v>
      </c>
      <c r="E16" s="59" t="s">
        <v>1</v>
      </c>
      <c r="F16" s="60" t="n">
        <f aca="false">(I16*2+J16*3+K16*3)/$F$60</f>
        <v>4.83257918552036</v>
      </c>
      <c r="G16" s="60" t="n">
        <v>4.5</v>
      </c>
      <c r="H16" s="61" t="n">
        <f aca="false">SUM(I16:K16)</f>
        <v>60</v>
      </c>
      <c r="I16" s="61" t="n">
        <f aca="false">15*SUM(L16,O16,R16,U16,X16,AA16,AD16,AG16)</f>
        <v>30</v>
      </c>
      <c r="J16" s="61" t="n">
        <f aca="false">15*SUM(M16,P16,S16,V16,Y16,AB16,AE16,AH16)</f>
        <v>30</v>
      </c>
      <c r="K16" s="61" t="n">
        <f aca="false">15*SUM(N16,Q16,T16,W16,Z16,AC16,AF16,AI16)</f>
        <v>0</v>
      </c>
      <c r="L16" s="62"/>
      <c r="M16" s="62"/>
      <c r="N16" s="63" t="s">
        <v>1</v>
      </c>
      <c r="O16" s="62" t="n">
        <v>2</v>
      </c>
      <c r="P16" s="62" t="n">
        <v>2</v>
      </c>
      <c r="Q16" s="63" t="n">
        <v>0</v>
      </c>
      <c r="R16" s="62" t="s">
        <v>1</v>
      </c>
      <c r="S16" s="62" t="s">
        <v>1</v>
      </c>
      <c r="T16" s="63" t="s">
        <v>1</v>
      </c>
      <c r="U16" s="62"/>
      <c r="V16" s="62"/>
      <c r="W16" s="62"/>
      <c r="X16" s="64"/>
      <c r="Y16" s="62"/>
      <c r="Z16" s="65" t="s">
        <v>1</v>
      </c>
      <c r="AA16" s="62"/>
      <c r="AB16" s="62"/>
      <c r="AC16" s="63" t="s">
        <v>1</v>
      </c>
      <c r="AD16" s="62"/>
      <c r="AE16" s="62"/>
      <c r="AF16" s="63" t="s">
        <v>1</v>
      </c>
      <c r="AG16" s="62"/>
      <c r="AH16" s="62"/>
      <c r="AI16" s="63" t="s">
        <v>1</v>
      </c>
    </row>
    <row r="17" s="75" customFormat="true" ht="36" hidden="false" customHeight="true" outlineLevel="0" collapsed="false">
      <c r="A17" s="66" t="n">
        <v>-1</v>
      </c>
      <c r="B17" s="67" t="s">
        <v>37</v>
      </c>
      <c r="C17" s="68" t="s">
        <v>29</v>
      </c>
      <c r="D17" s="69"/>
      <c r="E17" s="70" t="n">
        <v>2</v>
      </c>
      <c r="F17" s="60" t="n">
        <f aca="false">(I17*2+J17*3+K17*3)/$F$60</f>
        <v>5.79909502262443</v>
      </c>
      <c r="G17" s="60" t="n">
        <v>5.5</v>
      </c>
      <c r="H17" s="71" t="n">
        <f aca="false">SUM(I17:K17)</f>
        <v>75</v>
      </c>
      <c r="I17" s="71" t="n">
        <f aca="false">15*SUM(L17,O17,R17,U17,X17,AA17,AD17,AG17)</f>
        <v>45</v>
      </c>
      <c r="J17" s="71" t="n">
        <f aca="false">15*SUM(M17,P17,S17,V17,Y17,AB17,AE17,AH17)</f>
        <v>30</v>
      </c>
      <c r="K17" s="71" t="n">
        <f aca="false">15*SUM(N17,Q17,T17,W17,Z17,AC17,AF17,AI17)</f>
        <v>0</v>
      </c>
      <c r="L17" s="72"/>
      <c r="M17" s="72"/>
      <c r="N17" s="73"/>
      <c r="O17" s="72" t="n">
        <v>3</v>
      </c>
      <c r="P17" s="72" t="n">
        <v>2</v>
      </c>
      <c r="Q17" s="73" t="n">
        <v>0</v>
      </c>
      <c r="R17" s="72"/>
      <c r="S17" s="72"/>
      <c r="T17" s="73"/>
      <c r="U17" s="74"/>
      <c r="V17" s="74"/>
      <c r="W17" s="74"/>
      <c r="X17" s="64"/>
      <c r="Y17" s="72"/>
      <c r="Z17" s="65"/>
      <c r="AA17" s="72"/>
      <c r="AB17" s="72"/>
      <c r="AC17" s="73"/>
      <c r="AD17" s="72"/>
      <c r="AE17" s="72"/>
      <c r="AF17" s="73"/>
      <c r="AG17" s="72"/>
      <c r="AH17" s="72"/>
      <c r="AI17" s="73"/>
    </row>
    <row r="18" s="53" customFormat="true" ht="13.5" hidden="false" customHeight="true" outlineLevel="0" collapsed="false">
      <c r="A18" s="55" t="n">
        <v>9</v>
      </c>
      <c r="B18" s="56" t="s">
        <v>38</v>
      </c>
      <c r="C18" s="57" t="s">
        <v>29</v>
      </c>
      <c r="D18" s="58" t="n">
        <v>2</v>
      </c>
      <c r="E18" s="59"/>
      <c r="F18" s="60" t="n">
        <f aca="false">(I18*2+J18*3+K18*3)/$F$60</f>
        <v>4.83257918552036</v>
      </c>
      <c r="G18" s="60" t="n">
        <v>5</v>
      </c>
      <c r="H18" s="61" t="n">
        <f aca="false">SUM(I18:K18)</f>
        <v>60</v>
      </c>
      <c r="I18" s="61" t="n">
        <f aca="false">15*SUM(L18,O18,R18,U18,X18,AA18,AD18,AG18)</f>
        <v>30</v>
      </c>
      <c r="J18" s="61" t="n">
        <f aca="false">15*SUM(M18,P18,S18,V18,Y18,AB18,AE18,AH18)</f>
        <v>30</v>
      </c>
      <c r="K18" s="61" t="n">
        <f aca="false">15*SUM(N18,Q18,T18,W18,Z18,AC18,AF18,AI18)</f>
        <v>0</v>
      </c>
      <c r="L18" s="62"/>
      <c r="M18" s="62"/>
      <c r="N18" s="63"/>
      <c r="O18" s="62" t="n">
        <v>2</v>
      </c>
      <c r="P18" s="62" t="n">
        <v>2</v>
      </c>
      <c r="Q18" s="63" t="n">
        <v>0</v>
      </c>
      <c r="R18" s="62" t="s">
        <v>1</v>
      </c>
      <c r="S18" s="62" t="s">
        <v>1</v>
      </c>
      <c r="T18" s="63" t="s">
        <v>1</v>
      </c>
      <c r="U18" s="62"/>
      <c r="V18" s="62"/>
      <c r="W18" s="62"/>
      <c r="X18" s="64"/>
      <c r="Y18" s="62"/>
      <c r="Z18" s="65"/>
      <c r="AA18" s="62"/>
      <c r="AB18" s="62"/>
      <c r="AC18" s="63"/>
      <c r="AD18" s="62"/>
      <c r="AE18" s="62"/>
      <c r="AF18" s="63"/>
      <c r="AG18" s="62"/>
      <c r="AH18" s="62"/>
      <c r="AI18" s="63"/>
    </row>
    <row r="19" s="52" customFormat="true" ht="23.25" hidden="false" customHeight="true" outlineLevel="0" collapsed="false">
      <c r="A19" s="55" t="n">
        <v>10</v>
      </c>
      <c r="B19" s="56" t="s">
        <v>39</v>
      </c>
      <c r="C19" s="57" t="s">
        <v>29</v>
      </c>
      <c r="D19" s="58"/>
      <c r="E19" s="59" t="n">
        <v>2</v>
      </c>
      <c r="F19" s="60" t="n">
        <f aca="false">(I19*2+J19*3+K19*3)/$F$60</f>
        <v>4.34932126696833</v>
      </c>
      <c r="G19" s="60" t="n">
        <v>4.5</v>
      </c>
      <c r="H19" s="61" t="n">
        <f aca="false">SUM(I19:K19)</f>
        <v>45</v>
      </c>
      <c r="I19" s="61" t="n">
        <f aca="false">15*SUM(L19,O19,R19,U19,X19,AA19,AD19,AG19)</f>
        <v>0</v>
      </c>
      <c r="J19" s="61" t="n">
        <f aca="false">15*SUM(M19,P19,S19,V19,Y19,AB19,AE19,AH19)</f>
        <v>0</v>
      </c>
      <c r="K19" s="61" t="n">
        <f aca="false">15*SUM(N19,Q19,T19,W19,Z19,AC19,AF19,AI19)</f>
        <v>45</v>
      </c>
      <c r="L19" s="62"/>
      <c r="M19" s="62"/>
      <c r="N19" s="63"/>
      <c r="O19" s="62" t="n">
        <v>0</v>
      </c>
      <c r="P19" s="62" t="n">
        <v>0</v>
      </c>
      <c r="Q19" s="63" t="n">
        <v>3</v>
      </c>
      <c r="R19" s="62" t="s">
        <v>1</v>
      </c>
      <c r="S19" s="62" t="s">
        <v>1</v>
      </c>
      <c r="T19" s="63" t="s">
        <v>1</v>
      </c>
      <c r="U19" s="62"/>
      <c r="V19" s="62"/>
      <c r="W19" s="62"/>
      <c r="X19" s="64"/>
      <c r="Y19" s="62"/>
      <c r="Z19" s="65"/>
      <c r="AA19" s="62"/>
      <c r="AB19" s="62"/>
      <c r="AC19" s="63"/>
      <c r="AD19" s="62"/>
      <c r="AE19" s="62"/>
      <c r="AF19" s="63"/>
      <c r="AG19" s="62"/>
      <c r="AH19" s="62"/>
      <c r="AI19" s="63"/>
      <c r="AJ19" s="76" t="n">
        <f aca="false">SUM(H14:H19)</f>
        <v>375</v>
      </c>
    </row>
    <row r="20" s="53" customFormat="true" ht="12" hidden="false" customHeight="false" outlineLevel="0" collapsed="false">
      <c r="A20" s="42" t="n">
        <v>11</v>
      </c>
      <c r="B20" s="43" t="s">
        <v>40</v>
      </c>
      <c r="C20" s="35" t="s">
        <v>29</v>
      </c>
      <c r="D20" s="44" t="n">
        <v>3</v>
      </c>
      <c r="E20" s="45"/>
      <c r="F20" s="46" t="n">
        <f aca="false">(I20*2+J20*3+K20*3)/$F$60</f>
        <v>4.83257918552036</v>
      </c>
      <c r="G20" s="46" t="n">
        <v>5</v>
      </c>
      <c r="H20" s="47" t="n">
        <v>60</v>
      </c>
      <c r="I20" s="47" t="n">
        <v>30</v>
      </c>
      <c r="J20" s="47" t="n">
        <v>30</v>
      </c>
      <c r="K20" s="47" t="n">
        <v>0</v>
      </c>
      <c r="L20" s="48"/>
      <c r="M20" s="48"/>
      <c r="N20" s="49"/>
      <c r="O20" s="48"/>
      <c r="P20" s="48"/>
      <c r="Q20" s="49"/>
      <c r="R20" s="48" t="n">
        <v>2</v>
      </c>
      <c r="S20" s="48" t="n">
        <v>2</v>
      </c>
      <c r="T20" s="49" t="n">
        <v>0</v>
      </c>
      <c r="U20" s="48"/>
      <c r="V20" s="48"/>
      <c r="W20" s="48"/>
      <c r="X20" s="50"/>
      <c r="Y20" s="48"/>
      <c r="Z20" s="51"/>
      <c r="AA20" s="48"/>
      <c r="AB20" s="48"/>
      <c r="AC20" s="49"/>
      <c r="AD20" s="48"/>
      <c r="AE20" s="48"/>
      <c r="AF20" s="49"/>
      <c r="AG20" s="48"/>
      <c r="AH20" s="48"/>
      <c r="AI20" s="49"/>
    </row>
    <row r="21" s="52" customFormat="true" ht="24" hidden="false" customHeight="false" outlineLevel="0" collapsed="false">
      <c r="A21" s="42" t="n">
        <v>12</v>
      </c>
      <c r="B21" s="43" t="s">
        <v>41</v>
      </c>
      <c r="C21" s="35" t="s">
        <v>29</v>
      </c>
      <c r="D21" s="44" t="n">
        <v>3</v>
      </c>
      <c r="E21" s="45" t="s">
        <v>1</v>
      </c>
      <c r="F21" s="46" t="n">
        <f aca="false">(I21*2+J21*3+K21*3)/$F$60</f>
        <v>4.83257918552036</v>
      </c>
      <c r="G21" s="46" t="n">
        <v>5</v>
      </c>
      <c r="H21" s="47" t="n">
        <f aca="false">SUM(I21:K21)</f>
        <v>60</v>
      </c>
      <c r="I21" s="47" t="n">
        <f aca="false">15*SUM(L21,O21,R21,U21,X21,AA21,AD21,AG21)</f>
        <v>30</v>
      </c>
      <c r="J21" s="47" t="n">
        <f aca="false">15*SUM(M21,P21,S21,V21,Y21,AB21,AE21,AH21)</f>
        <v>30</v>
      </c>
      <c r="K21" s="47" t="n">
        <f aca="false">15*SUM(N21,Q21,T21,W21,Z21,AC21,AF21,AI21)</f>
        <v>0</v>
      </c>
      <c r="L21" s="48"/>
      <c r="M21" s="48"/>
      <c r="N21" s="49" t="s">
        <v>1</v>
      </c>
      <c r="O21" s="48"/>
      <c r="P21" s="48"/>
      <c r="Q21" s="49" t="s">
        <v>1</v>
      </c>
      <c r="R21" s="48" t="n">
        <v>2</v>
      </c>
      <c r="S21" s="48" t="n">
        <v>2</v>
      </c>
      <c r="T21" s="49" t="n">
        <v>0</v>
      </c>
      <c r="U21" s="48" t="s">
        <v>1</v>
      </c>
      <c r="V21" s="48" t="s">
        <v>1</v>
      </c>
      <c r="W21" s="48" t="s">
        <v>1</v>
      </c>
      <c r="X21" s="50"/>
      <c r="Y21" s="48"/>
      <c r="Z21" s="51" t="s">
        <v>1</v>
      </c>
      <c r="AA21" s="48"/>
      <c r="AB21" s="48"/>
      <c r="AC21" s="49" t="s">
        <v>1</v>
      </c>
      <c r="AD21" s="48"/>
      <c r="AE21" s="48"/>
      <c r="AF21" s="49" t="s">
        <v>1</v>
      </c>
      <c r="AG21" s="48"/>
      <c r="AH21" s="48"/>
      <c r="AI21" s="49" t="s">
        <v>1</v>
      </c>
    </row>
    <row r="22" s="52" customFormat="true" ht="24" hidden="false" customHeight="false" outlineLevel="0" collapsed="false">
      <c r="A22" s="42" t="n">
        <v>13</v>
      </c>
      <c r="B22" s="43" t="s">
        <v>42</v>
      </c>
      <c r="C22" s="35" t="s">
        <v>29</v>
      </c>
      <c r="D22" s="44" t="n">
        <v>3</v>
      </c>
      <c r="E22" s="45"/>
      <c r="F22" s="46" t="n">
        <f aca="false">(I22*2+J22*3+K22*3)/$F$60</f>
        <v>6.76561085972851</v>
      </c>
      <c r="G22" s="46" t="n">
        <v>6.5</v>
      </c>
      <c r="H22" s="47" t="n">
        <f aca="false">SUM(I22:K22)</f>
        <v>90</v>
      </c>
      <c r="I22" s="47" t="n">
        <f aca="false">15*SUM(L22,O22,R22,U22,X22,AA22,AD22,AG22)</f>
        <v>60</v>
      </c>
      <c r="J22" s="47" t="n">
        <f aca="false">15*SUM(M22,P22,S22,V22,Y22,AB22,AE22,AH22)</f>
        <v>30</v>
      </c>
      <c r="K22" s="47" t="n">
        <f aca="false">15*SUM(N22,Q22,T22,W22,Z22,AC22,AF22,AI22)</f>
        <v>0</v>
      </c>
      <c r="L22" s="48"/>
      <c r="M22" s="48"/>
      <c r="N22" s="49" t="s">
        <v>1</v>
      </c>
      <c r="O22" s="48" t="s">
        <v>1</v>
      </c>
      <c r="P22" s="48" t="s">
        <v>1</v>
      </c>
      <c r="Q22" s="49" t="s">
        <v>1</v>
      </c>
      <c r="R22" s="48" t="n">
        <v>4</v>
      </c>
      <c r="S22" s="48" t="n">
        <v>2</v>
      </c>
      <c r="T22" s="49" t="n">
        <v>0</v>
      </c>
      <c r="U22" s="48"/>
      <c r="V22" s="48"/>
      <c r="W22" s="48" t="s">
        <v>1</v>
      </c>
      <c r="X22" s="50"/>
      <c r="Y22" s="48"/>
      <c r="Z22" s="51" t="s">
        <v>1</v>
      </c>
      <c r="AA22" s="48"/>
      <c r="AB22" s="48"/>
      <c r="AC22" s="49" t="s">
        <v>1</v>
      </c>
      <c r="AD22" s="48"/>
      <c r="AE22" s="48"/>
      <c r="AF22" s="49" t="s">
        <v>1</v>
      </c>
      <c r="AG22" s="48"/>
      <c r="AH22" s="48"/>
      <c r="AI22" s="49" t="s">
        <v>1</v>
      </c>
    </row>
    <row r="23" s="52" customFormat="true" ht="24" hidden="false" customHeight="false" outlineLevel="0" collapsed="false">
      <c r="A23" s="42" t="n">
        <v>14</v>
      </c>
      <c r="B23" s="43" t="s">
        <v>43</v>
      </c>
      <c r="C23" s="35" t="s">
        <v>29</v>
      </c>
      <c r="D23" s="44"/>
      <c r="E23" s="45" t="n">
        <v>3</v>
      </c>
      <c r="F23" s="46" t="n">
        <f aca="false">(I23*2+J23*3+K23*3)/$F$60</f>
        <v>4.34932126696833</v>
      </c>
      <c r="G23" s="46" t="n">
        <v>4.5</v>
      </c>
      <c r="H23" s="47" t="n">
        <f aca="false">SUM(I23:K23)</f>
        <v>45</v>
      </c>
      <c r="I23" s="47" t="n">
        <f aca="false">15*SUM(L23,O23,R23,U23,X23,AA23,AD23,AG23)</f>
        <v>0</v>
      </c>
      <c r="J23" s="47" t="n">
        <f aca="false">15*SUM(M23,P23,S23,V23,Y23,AB23,AE23,AH23)</f>
        <v>0</v>
      </c>
      <c r="K23" s="47" t="n">
        <f aca="false">15*SUM(N23,Q23,T23,W23,Z23,AC23,AF23,AI23)</f>
        <v>45</v>
      </c>
      <c r="L23" s="48"/>
      <c r="M23" s="48"/>
      <c r="N23" s="49" t="s">
        <v>1</v>
      </c>
      <c r="O23" s="48" t="s">
        <v>1</v>
      </c>
      <c r="P23" s="48" t="s">
        <v>1</v>
      </c>
      <c r="Q23" s="49" t="s">
        <v>1</v>
      </c>
      <c r="R23" s="48" t="n">
        <v>0</v>
      </c>
      <c r="S23" s="48" t="n">
        <v>0</v>
      </c>
      <c r="T23" s="49" t="n">
        <v>3</v>
      </c>
      <c r="U23" s="48"/>
      <c r="V23" s="48"/>
      <c r="W23" s="48" t="s">
        <v>1</v>
      </c>
      <c r="X23" s="50"/>
      <c r="Y23" s="48"/>
      <c r="Z23" s="51" t="s">
        <v>1</v>
      </c>
      <c r="AA23" s="48"/>
      <c r="AB23" s="48"/>
      <c r="AC23" s="49" t="s">
        <v>1</v>
      </c>
      <c r="AD23" s="48"/>
      <c r="AE23" s="48"/>
      <c r="AF23" s="49" t="s">
        <v>1</v>
      </c>
      <c r="AG23" s="48"/>
      <c r="AH23" s="48"/>
      <c r="AI23" s="49" t="s">
        <v>1</v>
      </c>
    </row>
    <row r="24" s="52" customFormat="true" ht="24" hidden="false" customHeight="false" outlineLevel="0" collapsed="false">
      <c r="A24" s="42" t="n">
        <v>15</v>
      </c>
      <c r="B24" s="43" t="s">
        <v>44</v>
      </c>
      <c r="C24" s="35" t="s">
        <v>29</v>
      </c>
      <c r="D24" s="44" t="n">
        <v>3</v>
      </c>
      <c r="E24" s="45" t="s">
        <v>1</v>
      </c>
      <c r="F24" s="46" t="n">
        <f aca="false">(I24*2+J24*3+K24*3)/$F$60</f>
        <v>1.93303167420814</v>
      </c>
      <c r="G24" s="46" t="n">
        <v>2</v>
      </c>
      <c r="H24" s="47" t="n">
        <f aca="false">SUM(I24:K24)</f>
        <v>30</v>
      </c>
      <c r="I24" s="47" t="n">
        <f aca="false">15*SUM(L24,O24,R24,U24,X24,AA24,AD24,AG24)</f>
        <v>30</v>
      </c>
      <c r="J24" s="47" t="n">
        <f aca="false">15*SUM(M24,P24,S24,V24,Y24,AB24,AE24,AH24)</f>
        <v>0</v>
      </c>
      <c r="K24" s="47" t="n">
        <f aca="false">15*SUM(N24,Q24,T24,W24,Z24,AC24,AF24,AI24)</f>
        <v>0</v>
      </c>
      <c r="L24" s="48"/>
      <c r="M24" s="48"/>
      <c r="N24" s="49" t="s">
        <v>1</v>
      </c>
      <c r="O24" s="48"/>
      <c r="P24" s="48"/>
      <c r="Q24" s="49" t="s">
        <v>1</v>
      </c>
      <c r="R24" s="48" t="n">
        <v>2</v>
      </c>
      <c r="S24" s="48" t="n">
        <v>0</v>
      </c>
      <c r="T24" s="49" t="n">
        <v>0</v>
      </c>
      <c r="U24" s="48" t="s">
        <v>1</v>
      </c>
      <c r="V24" s="48" t="s">
        <v>1</v>
      </c>
      <c r="W24" s="48" t="s">
        <v>1</v>
      </c>
      <c r="X24" s="50"/>
      <c r="Y24" s="48"/>
      <c r="Z24" s="51"/>
      <c r="AA24" s="48"/>
      <c r="AB24" s="48"/>
      <c r="AC24" s="49" t="s">
        <v>1</v>
      </c>
      <c r="AD24" s="48"/>
      <c r="AE24" s="48"/>
      <c r="AF24" s="49" t="s">
        <v>1</v>
      </c>
      <c r="AG24" s="48"/>
      <c r="AH24" s="48"/>
      <c r="AI24" s="49" t="s">
        <v>1</v>
      </c>
    </row>
    <row r="25" s="52" customFormat="true" ht="24" hidden="false" customHeight="false" outlineLevel="0" collapsed="false">
      <c r="A25" s="42" t="n">
        <v>16</v>
      </c>
      <c r="B25" s="77" t="s">
        <v>45</v>
      </c>
      <c r="C25" s="24" t="s">
        <v>29</v>
      </c>
      <c r="D25" s="78"/>
      <c r="E25" s="79" t="n">
        <v>3</v>
      </c>
      <c r="F25" s="46" t="n">
        <f aca="false">(I25*2+J25*3+K25*3)/$F$60</f>
        <v>4.34932126696833</v>
      </c>
      <c r="G25" s="46" t="n">
        <v>4.5</v>
      </c>
      <c r="H25" s="80" t="n">
        <f aca="false">SUM(I25:K25)</f>
        <v>45</v>
      </c>
      <c r="I25" s="80" t="n">
        <v>0</v>
      </c>
      <c r="J25" s="80" t="n">
        <f aca="false">15*SUM(M25,P25,S25,V25,Y25,AB25,AE25,AH25)</f>
        <v>0</v>
      </c>
      <c r="K25" s="80" t="n">
        <f aca="false">15*SUM(N25,Q25,T25,W25,Z25,AC25,AF25,AI25)</f>
        <v>45</v>
      </c>
      <c r="L25" s="81"/>
      <c r="M25" s="48"/>
      <c r="N25" s="49"/>
      <c r="O25" s="81"/>
      <c r="P25" s="48"/>
      <c r="Q25" s="48" t="s">
        <v>1</v>
      </c>
      <c r="R25" s="81" t="n">
        <v>0</v>
      </c>
      <c r="S25" s="48" t="n">
        <v>0</v>
      </c>
      <c r="T25" s="49" t="n">
        <v>3</v>
      </c>
      <c r="U25" s="81" t="s">
        <v>1</v>
      </c>
      <c r="V25" s="48" t="s">
        <v>1</v>
      </c>
      <c r="W25" s="48" t="s">
        <v>1</v>
      </c>
      <c r="X25" s="50" t="s">
        <v>1</v>
      </c>
      <c r="Y25" s="48" t="s">
        <v>1</v>
      </c>
      <c r="Z25" s="51" t="s">
        <v>1</v>
      </c>
      <c r="AA25" s="48"/>
      <c r="AB25" s="48"/>
      <c r="AC25" s="49"/>
      <c r="AD25" s="81"/>
      <c r="AE25" s="48"/>
      <c r="AF25" s="49"/>
      <c r="AG25" s="81"/>
      <c r="AH25" s="48"/>
      <c r="AI25" s="49"/>
      <c r="AJ25" s="54" t="n">
        <f aca="false">SUM(H20:H25)</f>
        <v>330</v>
      </c>
    </row>
    <row r="26" s="52" customFormat="true" ht="24" hidden="false" customHeight="false" outlineLevel="0" collapsed="false">
      <c r="A26" s="55" t="n">
        <v>17</v>
      </c>
      <c r="B26" s="56" t="s">
        <v>46</v>
      </c>
      <c r="C26" s="57" t="s">
        <v>29</v>
      </c>
      <c r="D26" s="58" t="n">
        <v>4</v>
      </c>
      <c r="E26" s="59" t="s">
        <v>1</v>
      </c>
      <c r="F26" s="60" t="n">
        <f aca="false">(I26*2+J26*3+K26*3)/$F$60</f>
        <v>4.83257918552036</v>
      </c>
      <c r="G26" s="60" t="n">
        <v>5</v>
      </c>
      <c r="H26" s="61" t="n">
        <f aca="false">SUM(I26:K26)</f>
        <v>60</v>
      </c>
      <c r="I26" s="61" t="n">
        <f aca="false">15*SUM(L26,O26,R26,U26,X26,AA26,AD26,AG26)</f>
        <v>30</v>
      </c>
      <c r="J26" s="61" t="n">
        <f aca="false">15*SUM(M26,P26,S26,V26,Y26,AB26,AE26,AH26)</f>
        <v>30</v>
      </c>
      <c r="K26" s="61" t="n">
        <f aca="false">15*SUM(N26,Q26,T26,W26,Z26,AC26,AF26,AI26)</f>
        <v>0</v>
      </c>
      <c r="L26" s="62"/>
      <c r="M26" s="62"/>
      <c r="N26" s="63" t="s">
        <v>1</v>
      </c>
      <c r="O26" s="62"/>
      <c r="P26" s="62"/>
      <c r="Q26" s="63" t="s">
        <v>1</v>
      </c>
      <c r="R26" s="62"/>
      <c r="S26" s="62"/>
      <c r="T26" s="63"/>
      <c r="U26" s="62" t="n">
        <v>2</v>
      </c>
      <c r="V26" s="62" t="n">
        <v>2</v>
      </c>
      <c r="W26" s="62" t="n">
        <v>0</v>
      </c>
      <c r="X26" s="64" t="s">
        <v>1</v>
      </c>
      <c r="Y26" s="62" t="s">
        <v>1</v>
      </c>
      <c r="Z26" s="65" t="s">
        <v>1</v>
      </c>
      <c r="AA26" s="62"/>
      <c r="AB26" s="62"/>
      <c r="AC26" s="63" t="s">
        <v>1</v>
      </c>
      <c r="AD26" s="62"/>
      <c r="AE26" s="62"/>
      <c r="AF26" s="63" t="s">
        <v>1</v>
      </c>
      <c r="AG26" s="62"/>
      <c r="AH26" s="62"/>
      <c r="AI26" s="63" t="s">
        <v>1</v>
      </c>
    </row>
    <row r="27" s="53" customFormat="true" ht="12" hidden="false" customHeight="false" outlineLevel="0" collapsed="false">
      <c r="A27" s="55" t="n">
        <v>22</v>
      </c>
      <c r="B27" s="56" t="s">
        <v>47</v>
      </c>
      <c r="C27" s="57" t="s">
        <v>29</v>
      </c>
      <c r="D27" s="58" t="n">
        <v>4</v>
      </c>
      <c r="E27" s="59" t="s">
        <v>1</v>
      </c>
      <c r="F27" s="60" t="n">
        <f aca="false">(I27*2+J27*3+K27*3)/$F$60</f>
        <v>8.21538461538462</v>
      </c>
      <c r="G27" s="60" t="n">
        <v>8</v>
      </c>
      <c r="H27" s="61" t="n">
        <f aca="false">SUM(I27:K27)</f>
        <v>105</v>
      </c>
      <c r="I27" s="61" t="n">
        <f aca="false">15*SUM(L27,O27,R27,U27,X27,AA27,AD27,AG27)</f>
        <v>60</v>
      </c>
      <c r="J27" s="61" t="n">
        <f aca="false">15*SUM(M27,P27,S27,V27,Y27,AB27,AE27,AH27)</f>
        <v>45</v>
      </c>
      <c r="K27" s="61" t="n">
        <f aca="false">15*SUM(N27,Q27,T27,W27,Z27,AC27,AF27,AI27)</f>
        <v>0</v>
      </c>
      <c r="L27" s="62"/>
      <c r="M27" s="62"/>
      <c r="N27" s="63" t="s">
        <v>1</v>
      </c>
      <c r="O27" s="62"/>
      <c r="P27" s="62"/>
      <c r="Q27" s="63" t="s">
        <v>1</v>
      </c>
      <c r="R27" s="62"/>
      <c r="S27" s="62"/>
      <c r="T27" s="63"/>
      <c r="U27" s="62" t="n">
        <v>4</v>
      </c>
      <c r="V27" s="62" t="n">
        <v>3</v>
      </c>
      <c r="W27" s="62" t="n">
        <v>0</v>
      </c>
      <c r="X27" s="64"/>
      <c r="Y27" s="62"/>
      <c r="Z27" s="65"/>
      <c r="AA27" s="62"/>
      <c r="AB27" s="62"/>
      <c r="AC27" s="63" t="s">
        <v>1</v>
      </c>
      <c r="AD27" s="62"/>
      <c r="AE27" s="62"/>
      <c r="AF27" s="63" t="s">
        <v>1</v>
      </c>
      <c r="AG27" s="62"/>
      <c r="AH27" s="62"/>
      <c r="AI27" s="63" t="s">
        <v>1</v>
      </c>
    </row>
    <row r="28" s="52" customFormat="true" ht="12" hidden="false" customHeight="false" outlineLevel="0" collapsed="false">
      <c r="A28" s="55" t="n">
        <v>19</v>
      </c>
      <c r="B28" s="56" t="s">
        <v>48</v>
      </c>
      <c r="C28" s="57" t="s">
        <v>29</v>
      </c>
      <c r="D28" s="58" t="n">
        <v>4</v>
      </c>
      <c r="E28" s="59"/>
      <c r="F28" s="60" t="n">
        <f aca="false">(I28*2+J28*3+K28*3)/$F$60</f>
        <v>6.76561085972851</v>
      </c>
      <c r="G28" s="60" t="n">
        <v>7</v>
      </c>
      <c r="H28" s="61" t="n">
        <f aca="false">SUM(I28:K28)</f>
        <v>90</v>
      </c>
      <c r="I28" s="61" t="n">
        <f aca="false">15*SUM(L28,O28,R28,U28,X28,AA28,AD28,AG28)</f>
        <v>60</v>
      </c>
      <c r="J28" s="61" t="n">
        <f aca="false">15*SUM(M28,P28,S28,V28,Y28,AB28,AE28,AH28)</f>
        <v>30</v>
      </c>
      <c r="K28" s="61" t="n">
        <f aca="false">15*SUM(N28,Q28,T28,W28,Z28,AC28,AF28,AI28)</f>
        <v>0</v>
      </c>
      <c r="L28" s="62"/>
      <c r="M28" s="62"/>
      <c r="N28" s="63" t="s">
        <v>1</v>
      </c>
      <c r="O28" s="62"/>
      <c r="P28" s="62"/>
      <c r="Q28" s="63" t="s">
        <v>1</v>
      </c>
      <c r="R28" s="62" t="s">
        <v>1</v>
      </c>
      <c r="S28" s="62" t="s">
        <v>1</v>
      </c>
      <c r="T28" s="63" t="s">
        <v>1</v>
      </c>
      <c r="U28" s="62" t="n">
        <v>4</v>
      </c>
      <c r="V28" s="62" t="n">
        <v>2</v>
      </c>
      <c r="W28" s="62" t="n">
        <v>0</v>
      </c>
      <c r="X28" s="64"/>
      <c r="Y28" s="62"/>
      <c r="Z28" s="65" t="s">
        <v>1</v>
      </c>
      <c r="AA28" s="62"/>
      <c r="AB28" s="62"/>
      <c r="AC28" s="63" t="s">
        <v>1</v>
      </c>
      <c r="AD28" s="62"/>
      <c r="AE28" s="62"/>
      <c r="AF28" s="63" t="s">
        <v>1</v>
      </c>
      <c r="AG28" s="62"/>
      <c r="AH28" s="62"/>
      <c r="AI28" s="63" t="s">
        <v>1</v>
      </c>
    </row>
    <row r="29" s="52" customFormat="true" ht="12" hidden="false" customHeight="false" outlineLevel="0" collapsed="false">
      <c r="A29" s="55" t="n">
        <v>20</v>
      </c>
      <c r="B29" s="56" t="s">
        <v>49</v>
      </c>
      <c r="C29" s="57" t="s">
        <v>29</v>
      </c>
      <c r="D29" s="58"/>
      <c r="E29" s="59" t="n">
        <v>4</v>
      </c>
      <c r="F29" s="60" t="n">
        <f aca="false">(I29*2+J29*3+K29*3)/$F$60</f>
        <v>4.34932126696833</v>
      </c>
      <c r="G29" s="60" t="n">
        <v>4.5</v>
      </c>
      <c r="H29" s="61" t="n">
        <f aca="false">SUM(I29:K29)</f>
        <v>45</v>
      </c>
      <c r="I29" s="61" t="n">
        <f aca="false">15*SUM(L29,O29,R29,U29,X29,AA29,AD29,AG29)</f>
        <v>0</v>
      </c>
      <c r="J29" s="61" t="n">
        <f aca="false">15*SUM(M29,P29,S29,V29,Y29,AB29,AE29,AH29)</f>
        <v>0</v>
      </c>
      <c r="K29" s="61" t="n">
        <f aca="false">15*SUM(N29,Q29,T29,W29,Z29,AC29,AF29,AI29)</f>
        <v>45</v>
      </c>
      <c r="L29" s="62"/>
      <c r="M29" s="62"/>
      <c r="N29" s="63" t="s">
        <v>1</v>
      </c>
      <c r="O29" s="62"/>
      <c r="P29" s="62"/>
      <c r="Q29" s="63" t="s">
        <v>1</v>
      </c>
      <c r="R29" s="62" t="s">
        <v>1</v>
      </c>
      <c r="S29" s="62" t="s">
        <v>1</v>
      </c>
      <c r="T29" s="63" t="s">
        <v>1</v>
      </c>
      <c r="U29" s="62" t="n">
        <v>0</v>
      </c>
      <c r="V29" s="62" t="n">
        <v>0</v>
      </c>
      <c r="W29" s="62" t="n">
        <v>3</v>
      </c>
      <c r="X29" s="64"/>
      <c r="Y29" s="62"/>
      <c r="Z29" s="65" t="s">
        <v>1</v>
      </c>
      <c r="AA29" s="62"/>
      <c r="AB29" s="62"/>
      <c r="AC29" s="63" t="s">
        <v>1</v>
      </c>
      <c r="AD29" s="62"/>
      <c r="AE29" s="62"/>
      <c r="AF29" s="63" t="s">
        <v>1</v>
      </c>
      <c r="AG29" s="62"/>
      <c r="AH29" s="62"/>
      <c r="AI29" s="73" t="s">
        <v>1</v>
      </c>
      <c r="AJ29" s="82"/>
    </row>
    <row r="30" s="52" customFormat="true" ht="24" hidden="false" customHeight="false" outlineLevel="0" collapsed="false">
      <c r="A30" s="55" t="n">
        <v>20</v>
      </c>
      <c r="B30" s="56" t="s">
        <v>50</v>
      </c>
      <c r="C30" s="57" t="s">
        <v>29</v>
      </c>
      <c r="D30" s="58" t="n">
        <v>4</v>
      </c>
      <c r="E30" s="59"/>
      <c r="F30" s="60" t="n">
        <f aca="false">(I30*2+J30*3+K30*3)/$F$60</f>
        <v>4.83257918552036</v>
      </c>
      <c r="G30" s="60" t="n">
        <v>5</v>
      </c>
      <c r="H30" s="61" t="n">
        <f aca="false">SUM(I30:K30)</f>
        <v>60</v>
      </c>
      <c r="I30" s="61" t="n">
        <f aca="false">15*SUM(L30,O30,R30,U30,X30,AA30,AD30,AG30)</f>
        <v>30</v>
      </c>
      <c r="J30" s="61" t="n">
        <f aca="false">15*SUM(M30,P30,S30,V30,Y30,AB30,AE30,AH30)</f>
        <v>30</v>
      </c>
      <c r="K30" s="61" t="n">
        <f aca="false">15*SUM(N30,Q30,T30,W30,Z30,AC30,AF30,AI30)</f>
        <v>0</v>
      </c>
      <c r="L30" s="62"/>
      <c r="M30" s="62"/>
      <c r="N30" s="63" t="s">
        <v>1</v>
      </c>
      <c r="O30" s="62"/>
      <c r="P30" s="62"/>
      <c r="Q30" s="63" t="s">
        <v>1</v>
      </c>
      <c r="R30" s="62" t="s">
        <v>1</v>
      </c>
      <c r="S30" s="62" t="s">
        <v>1</v>
      </c>
      <c r="T30" s="63" t="s">
        <v>1</v>
      </c>
      <c r="U30" s="62" t="n">
        <v>2</v>
      </c>
      <c r="V30" s="62" t="n">
        <v>2</v>
      </c>
      <c r="W30" s="62" t="n">
        <v>0</v>
      </c>
      <c r="X30" s="64"/>
      <c r="Y30" s="62"/>
      <c r="Z30" s="65" t="s">
        <v>1</v>
      </c>
      <c r="AA30" s="62"/>
      <c r="AB30" s="62"/>
      <c r="AC30" s="63" t="s">
        <v>1</v>
      </c>
      <c r="AD30" s="62"/>
      <c r="AE30" s="62"/>
      <c r="AF30" s="63" t="s">
        <v>1</v>
      </c>
      <c r="AG30" s="62"/>
      <c r="AH30" s="62"/>
      <c r="AI30" s="63" t="s">
        <v>1</v>
      </c>
      <c r="AJ30" s="83" t="n">
        <f aca="false">SUM(H26:H30)</f>
        <v>360</v>
      </c>
    </row>
    <row r="31" s="52" customFormat="true" ht="36" hidden="false" customHeight="false" outlineLevel="0" collapsed="false">
      <c r="A31" s="42" t="n">
        <v>23</v>
      </c>
      <c r="B31" s="43" t="s">
        <v>51</v>
      </c>
      <c r="C31" s="35" t="s">
        <v>29</v>
      </c>
      <c r="D31" s="44" t="n">
        <v>5</v>
      </c>
      <c r="E31" s="45"/>
      <c r="F31" s="46" t="n">
        <f aca="false">(I31*2+J31*3+K31*3)/$F$60</f>
        <v>5.79909502262443</v>
      </c>
      <c r="G31" s="46" t="n">
        <v>6</v>
      </c>
      <c r="H31" s="47" t="n">
        <f aca="false">SUM(I31:K31)</f>
        <v>75</v>
      </c>
      <c r="I31" s="47" t="n">
        <f aca="false">15*SUM(L31,O31,R31,U31,X31,AA31,AD31,AG31)</f>
        <v>45</v>
      </c>
      <c r="J31" s="47" t="n">
        <f aca="false">15*SUM(M31,P31,S31,V31,Y31,AB31,AE31,AH31)</f>
        <v>30</v>
      </c>
      <c r="K31" s="47" t="n">
        <f aca="false">15*SUM(N31,Q31,T31,W31,Z31,AC31,AF31,AI31)</f>
        <v>0</v>
      </c>
      <c r="L31" s="48"/>
      <c r="M31" s="48"/>
      <c r="N31" s="49" t="s">
        <v>1</v>
      </c>
      <c r="O31" s="48"/>
      <c r="P31" s="48"/>
      <c r="Q31" s="49" t="s">
        <v>1</v>
      </c>
      <c r="R31" s="48"/>
      <c r="S31" s="48"/>
      <c r="T31" s="49" t="s">
        <v>1</v>
      </c>
      <c r="U31" s="48" t="s">
        <v>1</v>
      </c>
      <c r="V31" s="48" t="s">
        <v>1</v>
      </c>
      <c r="W31" s="48" t="s">
        <v>1</v>
      </c>
      <c r="X31" s="84" t="n">
        <v>3</v>
      </c>
      <c r="Y31" s="85" t="n">
        <v>2</v>
      </c>
      <c r="Z31" s="86" t="n">
        <v>0</v>
      </c>
      <c r="AA31" s="48"/>
      <c r="AB31" s="48"/>
      <c r="AC31" s="49"/>
      <c r="AD31" s="48"/>
      <c r="AE31" s="48"/>
      <c r="AF31" s="49" t="s">
        <v>1</v>
      </c>
      <c r="AG31" s="48"/>
      <c r="AH31" s="48"/>
      <c r="AI31" s="49" t="s">
        <v>1</v>
      </c>
    </row>
    <row r="32" s="52" customFormat="true" ht="36" hidden="false" customHeight="false" outlineLevel="0" collapsed="false">
      <c r="A32" s="42" t="n">
        <v>24</v>
      </c>
      <c r="B32" s="43" t="s">
        <v>52</v>
      </c>
      <c r="C32" s="35" t="s">
        <v>29</v>
      </c>
      <c r="D32" s="44"/>
      <c r="E32" s="45" t="n">
        <v>5</v>
      </c>
      <c r="F32" s="46" t="n">
        <f aca="false">(I32*2+J32*3+K32*3)/$F$60</f>
        <v>4.34932126696833</v>
      </c>
      <c r="G32" s="46" t="n">
        <v>4.5</v>
      </c>
      <c r="H32" s="47" t="n">
        <f aca="false">SUM(I32:K32)</f>
        <v>45</v>
      </c>
      <c r="I32" s="47" t="n">
        <f aca="false">15*SUM(L32,O32,R32,U32,X32,AA32,AD32,AG32)</f>
        <v>0</v>
      </c>
      <c r="J32" s="47" t="n">
        <f aca="false">15*SUM(M32,P32,S32,V32,Y32,AB32,AE32,AH32)</f>
        <v>0</v>
      </c>
      <c r="K32" s="47" t="n">
        <f aca="false">15*SUM(N32,Q32,T32,W32,Z32,AC32,AF32,AI32)</f>
        <v>45</v>
      </c>
      <c r="L32" s="48"/>
      <c r="M32" s="48"/>
      <c r="N32" s="49" t="s">
        <v>1</v>
      </c>
      <c r="O32" s="48"/>
      <c r="P32" s="48"/>
      <c r="Q32" s="49" t="s">
        <v>1</v>
      </c>
      <c r="R32" s="48"/>
      <c r="S32" s="48"/>
      <c r="T32" s="49" t="s">
        <v>1</v>
      </c>
      <c r="U32" s="48" t="s">
        <v>1</v>
      </c>
      <c r="V32" s="48" t="s">
        <v>1</v>
      </c>
      <c r="W32" s="48" t="s">
        <v>1</v>
      </c>
      <c r="X32" s="87" t="n">
        <v>0</v>
      </c>
      <c r="Y32" s="85" t="n">
        <v>0</v>
      </c>
      <c r="Z32" s="88" t="n">
        <v>3</v>
      </c>
      <c r="AA32" s="48"/>
      <c r="AB32" s="48"/>
      <c r="AC32" s="49"/>
      <c r="AD32" s="48"/>
      <c r="AE32" s="48"/>
      <c r="AF32" s="49" t="s">
        <v>1</v>
      </c>
      <c r="AG32" s="48"/>
      <c r="AH32" s="48"/>
      <c r="AI32" s="49" t="s">
        <v>1</v>
      </c>
    </row>
    <row r="33" s="52" customFormat="true" ht="12" hidden="false" customHeight="false" outlineLevel="0" collapsed="false">
      <c r="A33" s="42" t="n">
        <v>28</v>
      </c>
      <c r="B33" s="43" t="s">
        <v>53</v>
      </c>
      <c r="C33" s="35" t="s">
        <v>29</v>
      </c>
      <c r="D33" s="44" t="n">
        <v>5</v>
      </c>
      <c r="E33" s="45" t="s">
        <v>1</v>
      </c>
      <c r="F33" s="46" t="n">
        <f aca="false">(I33*2+J33*3+K33*3)/$F$60</f>
        <v>6.76561085972851</v>
      </c>
      <c r="G33" s="46" t="n">
        <v>6.5</v>
      </c>
      <c r="H33" s="47" t="n">
        <f aca="false">SUM(I33:K33)</f>
        <v>90</v>
      </c>
      <c r="I33" s="47" t="n">
        <f aca="false">15*SUM(L33,O33,R33,U33,X33,AA33,AD33,AG33)</f>
        <v>60</v>
      </c>
      <c r="J33" s="47" t="n">
        <f aca="false">15*SUM(M33,P33,S33,V33,Y33,AB33,AE33,AH33)</f>
        <v>30</v>
      </c>
      <c r="K33" s="47" t="n">
        <f aca="false">15*SUM(N33,Q33,T33,W33,Z33,AC33,AF33,AI33)</f>
        <v>0</v>
      </c>
      <c r="L33" s="48"/>
      <c r="M33" s="48"/>
      <c r="N33" s="49" t="s">
        <v>1</v>
      </c>
      <c r="O33" s="48"/>
      <c r="P33" s="48"/>
      <c r="Q33" s="49" t="s">
        <v>1</v>
      </c>
      <c r="R33" s="48"/>
      <c r="S33" s="48"/>
      <c r="T33" s="49" t="s">
        <v>1</v>
      </c>
      <c r="U33" s="48"/>
      <c r="V33" s="48"/>
      <c r="W33" s="48" t="s">
        <v>1</v>
      </c>
      <c r="X33" s="87" t="n">
        <v>4</v>
      </c>
      <c r="Y33" s="85" t="n">
        <v>2</v>
      </c>
      <c r="Z33" s="88" t="n">
        <v>0</v>
      </c>
      <c r="AA33" s="48"/>
      <c r="AB33" s="48"/>
      <c r="AC33" s="49"/>
      <c r="AD33" s="48"/>
      <c r="AE33" s="48"/>
      <c r="AF33" s="49" t="s">
        <v>1</v>
      </c>
      <c r="AG33" s="48"/>
      <c r="AH33" s="48"/>
      <c r="AI33" s="48" t="s">
        <v>1</v>
      </c>
      <c r="AJ33" s="89"/>
    </row>
    <row r="34" s="98" customFormat="true" ht="12" hidden="false" customHeight="false" outlineLevel="0" collapsed="false">
      <c r="A34" s="90" t="n">
        <v>28</v>
      </c>
      <c r="B34" s="91" t="s">
        <v>54</v>
      </c>
      <c r="C34" s="92" t="s">
        <v>29</v>
      </c>
      <c r="D34" s="93" t="n">
        <v>5</v>
      </c>
      <c r="E34" s="94" t="s">
        <v>1</v>
      </c>
      <c r="F34" s="46" t="n">
        <f aca="false">(I34*2+J34*3+K34*3)/$F$60</f>
        <v>6.76561085972851</v>
      </c>
      <c r="G34" s="46" t="n">
        <v>6.5</v>
      </c>
      <c r="H34" s="95" t="n">
        <f aca="false">SUM(I34:K34)</f>
        <v>90</v>
      </c>
      <c r="I34" s="95" t="n">
        <f aca="false">15*SUM(L34,O34,R34,U34,X34,AA34,AD34,AG34)</f>
        <v>60</v>
      </c>
      <c r="J34" s="95" t="n">
        <f aca="false">15*SUM(M34,P34,S34,V34,Y34,AB34,AE34,AH34)</f>
        <v>30</v>
      </c>
      <c r="K34" s="95" t="n">
        <f aca="false">15*SUM(N34,Q34,T34,W34,Z34,AC34,AF34,AI34)</f>
        <v>0</v>
      </c>
      <c r="L34" s="85"/>
      <c r="M34" s="85"/>
      <c r="N34" s="88" t="s">
        <v>1</v>
      </c>
      <c r="O34" s="85"/>
      <c r="P34" s="85"/>
      <c r="Q34" s="88" t="s">
        <v>1</v>
      </c>
      <c r="R34" s="85"/>
      <c r="S34" s="85"/>
      <c r="T34" s="88" t="s">
        <v>1</v>
      </c>
      <c r="U34" s="85"/>
      <c r="V34" s="85"/>
      <c r="W34" s="85" t="s">
        <v>1</v>
      </c>
      <c r="X34" s="84" t="n">
        <v>4</v>
      </c>
      <c r="Y34" s="96" t="n">
        <v>2</v>
      </c>
      <c r="Z34" s="86" t="n">
        <v>0</v>
      </c>
      <c r="AA34" s="85"/>
      <c r="AB34" s="85"/>
      <c r="AC34" s="88"/>
      <c r="AD34" s="85"/>
      <c r="AE34" s="85"/>
      <c r="AF34" s="88" t="s">
        <v>1</v>
      </c>
      <c r="AG34" s="85"/>
      <c r="AH34" s="85"/>
      <c r="AI34" s="88" t="s">
        <v>1</v>
      </c>
      <c r="AJ34" s="97" t="n">
        <f aca="false">SUM(H31:H34)</f>
        <v>300</v>
      </c>
    </row>
    <row r="35" s="52" customFormat="true" ht="12" hidden="false" customHeight="false" outlineLevel="0" collapsed="false">
      <c r="A35" s="99" t="n">
        <v>-2</v>
      </c>
      <c r="B35" s="100" t="s">
        <v>55</v>
      </c>
      <c r="C35" s="101" t="s">
        <v>29</v>
      </c>
      <c r="D35" s="102" t="n">
        <v>6</v>
      </c>
      <c r="E35" s="103"/>
      <c r="F35" s="60" t="n">
        <f aca="false">(I35*2+J35*3+K35*3)/$F$60</f>
        <v>8.69864253393665</v>
      </c>
      <c r="G35" s="60" t="n">
        <v>8.5</v>
      </c>
      <c r="H35" s="71" t="n">
        <f aca="false">SUM(I35:K35)</f>
        <v>105</v>
      </c>
      <c r="I35" s="71" t="n">
        <f aca="false">15*SUM(L35,O35,R35,U35,X35,AA35,AD35,AG35)</f>
        <v>45</v>
      </c>
      <c r="J35" s="71" t="n">
        <f aca="false">15*SUM(M35,P35,S35,V35,Y35,AB35,AE35,AH35)</f>
        <v>0</v>
      </c>
      <c r="K35" s="71" t="n">
        <f aca="false">15*SUM(N35,Q35,T35,W35,Z35,AC35,AF35,AI35)</f>
        <v>60</v>
      </c>
      <c r="L35" s="104"/>
      <c r="M35" s="104"/>
      <c r="N35" s="65"/>
      <c r="O35" s="104"/>
      <c r="P35" s="104"/>
      <c r="Q35" s="65"/>
      <c r="R35" s="104"/>
      <c r="S35" s="104"/>
      <c r="T35" s="65"/>
      <c r="U35" s="104"/>
      <c r="V35" s="104"/>
      <c r="W35" s="104"/>
      <c r="X35" s="64"/>
      <c r="Y35" s="104"/>
      <c r="Z35" s="65"/>
      <c r="AA35" s="104" t="n">
        <v>3</v>
      </c>
      <c r="AB35" s="104" t="n">
        <v>0</v>
      </c>
      <c r="AC35" s="65" t="n">
        <v>4</v>
      </c>
      <c r="AD35" s="104"/>
      <c r="AE35" s="104"/>
      <c r="AF35" s="65"/>
      <c r="AG35" s="104"/>
      <c r="AH35" s="104"/>
      <c r="AI35" s="65"/>
    </row>
    <row r="36" s="52" customFormat="true" ht="12" hidden="false" customHeight="false" outlineLevel="0" collapsed="false">
      <c r="A36" s="99" t="n">
        <v>-3</v>
      </c>
      <c r="B36" s="100" t="s">
        <v>56</v>
      </c>
      <c r="C36" s="101" t="s">
        <v>29</v>
      </c>
      <c r="D36" s="102" t="n">
        <v>6</v>
      </c>
      <c r="E36" s="103"/>
      <c r="F36" s="60" t="n">
        <f aca="false">(I36*2+J36*3+K36*3)/$F$60</f>
        <v>5.79909502262443</v>
      </c>
      <c r="G36" s="60" t="n">
        <v>6</v>
      </c>
      <c r="H36" s="71" t="n">
        <f aca="false">SUM(I36:K36)</f>
        <v>75</v>
      </c>
      <c r="I36" s="71" t="n">
        <f aca="false">15*SUM(L36,O36,R36,U36,X36,AA36,AD36,AG36)</f>
        <v>45</v>
      </c>
      <c r="J36" s="71" t="n">
        <f aca="false">15*SUM(M36,P36,S36,V36,Y36,AB36,AE36,AH36)</f>
        <v>30</v>
      </c>
      <c r="K36" s="71" t="n">
        <f aca="false">15*SUM(N36,Q36,T36,W36,Z36,AC36,AF36,AI36)</f>
        <v>0</v>
      </c>
      <c r="L36" s="104"/>
      <c r="M36" s="104"/>
      <c r="N36" s="65"/>
      <c r="O36" s="104"/>
      <c r="P36" s="104"/>
      <c r="Q36" s="65"/>
      <c r="R36" s="104"/>
      <c r="S36" s="104"/>
      <c r="T36" s="65"/>
      <c r="U36" s="104"/>
      <c r="V36" s="104"/>
      <c r="W36" s="104"/>
      <c r="X36" s="105"/>
      <c r="Y36" s="106"/>
      <c r="Z36" s="107"/>
      <c r="AA36" s="104" t="n">
        <v>3</v>
      </c>
      <c r="AB36" s="104" t="n">
        <v>2</v>
      </c>
      <c r="AC36" s="65" t="n">
        <v>0</v>
      </c>
      <c r="AD36" s="104"/>
      <c r="AE36" s="104"/>
      <c r="AF36" s="65"/>
      <c r="AG36" s="104"/>
      <c r="AH36" s="104"/>
      <c r="AI36" s="65"/>
    </row>
    <row r="37" s="52" customFormat="true" ht="12" hidden="false" customHeight="false" outlineLevel="0" collapsed="false">
      <c r="A37" s="55" t="n">
        <v>-4</v>
      </c>
      <c r="B37" s="56" t="s">
        <v>57</v>
      </c>
      <c r="C37" s="57" t="s">
        <v>29</v>
      </c>
      <c r="D37" s="58" t="n">
        <v>6</v>
      </c>
      <c r="E37" s="59"/>
      <c r="F37" s="60" t="n">
        <f aca="false">(I37*2+J37*3+K37*3)/$F$60</f>
        <v>5.79909502262443</v>
      </c>
      <c r="G37" s="60" t="n">
        <v>6</v>
      </c>
      <c r="H37" s="61" t="n">
        <f aca="false">SUM(I37:K37)</f>
        <v>75</v>
      </c>
      <c r="I37" s="61" t="n">
        <f aca="false">15*SUM(L37,O37,R37,U37,X37,AA37,AD37,AG37)</f>
        <v>45</v>
      </c>
      <c r="J37" s="61" t="n">
        <f aca="false">15*SUM(M37,P37,S37,V37,Y37,AB37,AE37,AH37)</f>
        <v>30</v>
      </c>
      <c r="K37" s="61" t="n">
        <f aca="false">15*SUM(N37,Q37,T37,W37,Z37,AC37,AF37,AI37)</f>
        <v>0</v>
      </c>
      <c r="L37" s="62"/>
      <c r="M37" s="62"/>
      <c r="N37" s="63" t="s">
        <v>1</v>
      </c>
      <c r="O37" s="62"/>
      <c r="P37" s="62"/>
      <c r="Q37" s="63" t="s">
        <v>1</v>
      </c>
      <c r="R37" s="62"/>
      <c r="S37" s="62"/>
      <c r="T37" s="63" t="s">
        <v>1</v>
      </c>
      <c r="U37" s="62"/>
      <c r="V37" s="62"/>
      <c r="W37" s="62"/>
      <c r="X37" s="64" t="s">
        <v>1</v>
      </c>
      <c r="Y37" s="104" t="s">
        <v>1</v>
      </c>
      <c r="Z37" s="65" t="s">
        <v>1</v>
      </c>
      <c r="AA37" s="62" t="n">
        <v>3</v>
      </c>
      <c r="AB37" s="62" t="n">
        <v>2</v>
      </c>
      <c r="AC37" s="63" t="n">
        <v>0</v>
      </c>
      <c r="AD37" s="62"/>
      <c r="AE37" s="62"/>
      <c r="AF37" s="63" t="s">
        <v>1</v>
      </c>
      <c r="AG37" s="62"/>
      <c r="AH37" s="62"/>
      <c r="AI37" s="63" t="s">
        <v>1</v>
      </c>
    </row>
    <row r="38" s="98" customFormat="true" ht="24" hidden="false" customHeight="false" outlineLevel="0" collapsed="false">
      <c r="A38" s="66" t="n">
        <v>27</v>
      </c>
      <c r="B38" s="108" t="s">
        <v>58</v>
      </c>
      <c r="C38" s="68" t="s">
        <v>29</v>
      </c>
      <c r="D38" s="69"/>
      <c r="E38" s="70" t="n">
        <v>6</v>
      </c>
      <c r="F38" s="60" t="n">
        <f aca="false">(I38*2+J38*3+K38*3)/$F$60</f>
        <v>4.34932126696833</v>
      </c>
      <c r="G38" s="60" t="n">
        <v>4.5</v>
      </c>
      <c r="H38" s="71" t="n">
        <f aca="false">SUM(I38:K38)</f>
        <v>45</v>
      </c>
      <c r="I38" s="71" t="n">
        <f aca="false">15*SUM(L38,O38,R38,U38,X38,AA38,AD38,AG38)</f>
        <v>0</v>
      </c>
      <c r="J38" s="71" t="n">
        <f aca="false">15*SUM(M38,P38,S38,V38,Y38,AB38,AE38,AH38)</f>
        <v>0</v>
      </c>
      <c r="K38" s="71" t="n">
        <f aca="false">15*SUM(N38,Q38,T38,W38,Z38,AC38,AF38,AI38)</f>
        <v>45</v>
      </c>
      <c r="L38" s="72"/>
      <c r="M38" s="72"/>
      <c r="N38" s="73" t="s">
        <v>1</v>
      </c>
      <c r="O38" s="72"/>
      <c r="P38" s="72"/>
      <c r="Q38" s="73" t="s">
        <v>1</v>
      </c>
      <c r="R38" s="72"/>
      <c r="S38" s="72"/>
      <c r="T38" s="73" t="s">
        <v>1</v>
      </c>
      <c r="U38" s="72"/>
      <c r="V38" s="72"/>
      <c r="W38" s="72"/>
      <c r="X38" s="64" t="s">
        <v>1</v>
      </c>
      <c r="Y38" s="72" t="s">
        <v>1</v>
      </c>
      <c r="Z38" s="65" t="s">
        <v>1</v>
      </c>
      <c r="AA38" s="72" t="n">
        <v>0</v>
      </c>
      <c r="AB38" s="72" t="n">
        <v>0</v>
      </c>
      <c r="AC38" s="73" t="n">
        <v>3</v>
      </c>
      <c r="AD38" s="72"/>
      <c r="AE38" s="72"/>
      <c r="AF38" s="73" t="s">
        <v>1</v>
      </c>
      <c r="AG38" s="72"/>
      <c r="AH38" s="72"/>
      <c r="AI38" s="73" t="s">
        <v>1</v>
      </c>
      <c r="AJ38" s="54" t="n">
        <f aca="false">SUM(H35:H38)</f>
        <v>300</v>
      </c>
    </row>
    <row r="39" s="52" customFormat="true" ht="24.75" hidden="false" customHeight="true" outlineLevel="0" collapsed="false">
      <c r="A39" s="109" t="n">
        <v>30</v>
      </c>
      <c r="B39" s="110" t="s">
        <v>59</v>
      </c>
      <c r="C39" s="111" t="s">
        <v>29</v>
      </c>
      <c r="D39" s="112" t="n">
        <v>7</v>
      </c>
      <c r="E39" s="113" t="s">
        <v>1</v>
      </c>
      <c r="F39" s="46" t="n">
        <f aca="false">(I39*2+J39*3+K39*3)/$F$60</f>
        <v>6.76561085972851</v>
      </c>
      <c r="G39" s="46" t="n">
        <v>6.5</v>
      </c>
      <c r="H39" s="95" t="n">
        <f aca="false">SUM(I39:K39)</f>
        <v>90</v>
      </c>
      <c r="I39" s="95" t="n">
        <f aca="false">15*SUM(L39,O39,R39,U39,X39,AA39,AD39,AG39)</f>
        <v>60</v>
      </c>
      <c r="J39" s="95" t="n">
        <f aca="false">15*SUM(M39,P39,S39,V39,Y39,AB39,AE39,AH39)</f>
        <v>30</v>
      </c>
      <c r="K39" s="95" t="n">
        <f aca="false">15*SUM(N39,Q39,T39,W39,Z39,AC39,AF39,AI39)</f>
        <v>0</v>
      </c>
      <c r="L39" s="114"/>
      <c r="M39" s="114"/>
      <c r="N39" s="51" t="s">
        <v>1</v>
      </c>
      <c r="O39" s="114"/>
      <c r="P39" s="114"/>
      <c r="Q39" s="51" t="s">
        <v>1</v>
      </c>
      <c r="R39" s="114"/>
      <c r="S39" s="114"/>
      <c r="T39" s="51" t="s">
        <v>1</v>
      </c>
      <c r="U39" s="114"/>
      <c r="V39" s="114"/>
      <c r="W39" s="114" t="s">
        <v>1</v>
      </c>
      <c r="X39" s="50"/>
      <c r="Y39" s="114"/>
      <c r="Z39" s="51"/>
      <c r="AA39" s="114" t="s">
        <v>1</v>
      </c>
      <c r="AB39" s="114" t="s">
        <v>1</v>
      </c>
      <c r="AC39" s="51" t="s">
        <v>1</v>
      </c>
      <c r="AD39" s="114" t="n">
        <v>4</v>
      </c>
      <c r="AE39" s="114" t="n">
        <v>2</v>
      </c>
      <c r="AF39" s="51" t="n">
        <v>0</v>
      </c>
      <c r="AG39" s="96"/>
      <c r="AH39" s="96"/>
      <c r="AI39" s="86"/>
    </row>
    <row r="40" s="98" customFormat="true" ht="14.25" hidden="false" customHeight="true" outlineLevel="0" collapsed="false">
      <c r="A40" s="90" t="n">
        <v>-5</v>
      </c>
      <c r="B40" s="91" t="s">
        <v>60</v>
      </c>
      <c r="C40" s="92"/>
      <c r="D40" s="93" t="n">
        <v>7</v>
      </c>
      <c r="E40" s="94"/>
      <c r="F40" s="46" t="n">
        <f aca="false">(I40*2+J40*3+K40*3)/$F$60</f>
        <v>8.69864253393665</v>
      </c>
      <c r="G40" s="46" t="n">
        <v>8.5</v>
      </c>
      <c r="H40" s="95" t="n">
        <f aca="false">SUM(I40:K40)</f>
        <v>105</v>
      </c>
      <c r="I40" s="95" t="n">
        <f aca="false">15*SUM(L40,O40,R40,U40,X40,AA40,AD40,AG40)</f>
        <v>45</v>
      </c>
      <c r="J40" s="95" t="n">
        <f aca="false">15*SUM(M40,P40,S40,V40,Y40,AB40,AE40,AH40)</f>
        <v>0</v>
      </c>
      <c r="K40" s="95" t="n">
        <f aca="false">15*SUM(N40,Q40,T40,W40,Z40,AC40,AF40,AI40)</f>
        <v>60</v>
      </c>
      <c r="L40" s="85"/>
      <c r="M40" s="85"/>
      <c r="N40" s="88"/>
      <c r="O40" s="85"/>
      <c r="P40" s="85"/>
      <c r="Q40" s="88"/>
      <c r="R40" s="85"/>
      <c r="S40" s="85"/>
      <c r="T40" s="88"/>
      <c r="U40" s="85"/>
      <c r="V40" s="85"/>
      <c r="W40" s="85"/>
      <c r="X40" s="50"/>
      <c r="Y40" s="85"/>
      <c r="Z40" s="51"/>
      <c r="AA40" s="85"/>
      <c r="AB40" s="85"/>
      <c r="AC40" s="88"/>
      <c r="AD40" s="85" t="n">
        <v>3</v>
      </c>
      <c r="AE40" s="85" t="n">
        <v>0</v>
      </c>
      <c r="AF40" s="88" t="n">
        <v>4</v>
      </c>
      <c r="AG40" s="96"/>
      <c r="AH40" s="96"/>
      <c r="AI40" s="86"/>
    </row>
    <row r="41" s="52" customFormat="true" ht="24" hidden="false" customHeight="false" outlineLevel="0" collapsed="false">
      <c r="A41" s="109" t="n">
        <v>-6</v>
      </c>
      <c r="B41" s="110" t="s">
        <v>61</v>
      </c>
      <c r="C41" s="111" t="s">
        <v>29</v>
      </c>
      <c r="D41" s="112" t="n">
        <v>7</v>
      </c>
      <c r="E41" s="113"/>
      <c r="F41" s="46" t="n">
        <f aca="false">(I41*2+J41*3+K41*3)/$F$60</f>
        <v>5.79909502262443</v>
      </c>
      <c r="G41" s="115" t="n">
        <v>6</v>
      </c>
      <c r="H41" s="116" t="n">
        <f aca="false">SUM(I41:K41)</f>
        <v>75</v>
      </c>
      <c r="I41" s="116" t="n">
        <f aca="false">15*SUM(L41,O41,R41,U41,X41,AA41,AD41,AG41)</f>
        <v>45</v>
      </c>
      <c r="J41" s="116" t="n">
        <f aca="false">15*SUM(M41,P41,S41,V41,Y41,AB41,AE41,AH41)</f>
        <v>30</v>
      </c>
      <c r="K41" s="116" t="n">
        <f aca="false">15*SUM(N41,Q41,T41,W41,Z41,AC41,AF41,AI41)</f>
        <v>0</v>
      </c>
      <c r="L41" s="114"/>
      <c r="M41" s="114"/>
      <c r="N41" s="51"/>
      <c r="O41" s="114"/>
      <c r="P41" s="114"/>
      <c r="Q41" s="51"/>
      <c r="R41" s="114"/>
      <c r="S41" s="114"/>
      <c r="T41" s="51"/>
      <c r="U41" s="114"/>
      <c r="V41" s="114"/>
      <c r="W41" s="114"/>
      <c r="X41" s="50"/>
      <c r="Y41" s="114"/>
      <c r="Z41" s="51"/>
      <c r="AA41" s="114"/>
      <c r="AB41" s="114"/>
      <c r="AC41" s="51"/>
      <c r="AD41" s="114" t="n">
        <v>3</v>
      </c>
      <c r="AE41" s="114" t="n">
        <v>2</v>
      </c>
      <c r="AF41" s="51" t="n">
        <v>0</v>
      </c>
      <c r="AG41" s="114"/>
      <c r="AH41" s="114"/>
      <c r="AI41" s="51"/>
    </row>
    <row r="42" s="52" customFormat="true" ht="12" hidden="false" customHeight="false" outlineLevel="0" collapsed="false">
      <c r="A42" s="42" t="n">
        <v>29</v>
      </c>
      <c r="B42" s="43" t="s">
        <v>62</v>
      </c>
      <c r="C42" s="35" t="s">
        <v>29</v>
      </c>
      <c r="D42" s="44" t="n">
        <v>7</v>
      </c>
      <c r="E42" s="45"/>
      <c r="F42" s="46" t="n">
        <f aca="false">(I42*2+J42*3+K42*3)/$F$60</f>
        <v>4.34932126696833</v>
      </c>
      <c r="G42" s="46" t="n">
        <v>4.5</v>
      </c>
      <c r="H42" s="47" t="n">
        <f aca="false">SUM(I42:K42)</f>
        <v>60</v>
      </c>
      <c r="I42" s="47" t="n">
        <f aca="false">15*SUM(L42,O42,R42,U42,X42,AA42,AD42,AG42)</f>
        <v>45</v>
      </c>
      <c r="J42" s="47" t="n">
        <f aca="false">15*SUM(M42,P42,S42,V42,Y42,AB42,AE42,AH42)</f>
        <v>15</v>
      </c>
      <c r="K42" s="47" t="n">
        <f aca="false">15*SUM(N42,Q42,T42,W42,Z42,AC42,AF42,AI42)</f>
        <v>0</v>
      </c>
      <c r="L42" s="48"/>
      <c r="M42" s="48"/>
      <c r="N42" s="49"/>
      <c r="O42" s="48"/>
      <c r="P42" s="48"/>
      <c r="Q42" s="49"/>
      <c r="R42" s="48"/>
      <c r="S42" s="48"/>
      <c r="T42" s="49"/>
      <c r="U42" s="48"/>
      <c r="V42" s="48"/>
      <c r="W42" s="48"/>
      <c r="X42" s="50"/>
      <c r="Y42" s="48"/>
      <c r="Z42" s="51"/>
      <c r="AA42" s="48" t="s">
        <v>1</v>
      </c>
      <c r="AB42" s="48" t="s">
        <v>1</v>
      </c>
      <c r="AC42" s="49" t="s">
        <v>1</v>
      </c>
      <c r="AD42" s="48" t="n">
        <v>3</v>
      </c>
      <c r="AE42" s="48" t="n">
        <v>1</v>
      </c>
      <c r="AF42" s="49" t="n">
        <v>0</v>
      </c>
      <c r="AG42" s="48"/>
      <c r="AH42" s="48"/>
      <c r="AI42" s="49"/>
      <c r="AJ42" s="54" t="n">
        <f aca="false">SUM(H39:H42)</f>
        <v>330</v>
      </c>
    </row>
    <row r="43" s="52" customFormat="true" ht="24" hidden="false" customHeight="false" outlineLevel="0" collapsed="false">
      <c r="A43" s="66" t="n">
        <v>32</v>
      </c>
      <c r="B43" s="108" t="s">
        <v>63</v>
      </c>
      <c r="C43" s="68" t="s">
        <v>29</v>
      </c>
      <c r="D43" s="69" t="n">
        <v>8</v>
      </c>
      <c r="E43" s="70"/>
      <c r="F43" s="60" t="n">
        <f aca="false">(I43*2+J43*3+K43*3)/$F$60</f>
        <v>5.3158371040724</v>
      </c>
      <c r="G43" s="60" t="n">
        <v>5.5</v>
      </c>
      <c r="H43" s="71" t="n">
        <f aca="false">SUM(I43:K43)</f>
        <v>75</v>
      </c>
      <c r="I43" s="71" t="n">
        <f aca="false">15*SUM(L43,O43,R43,U43,X43,AA43,AD43,AG43)</f>
        <v>60</v>
      </c>
      <c r="J43" s="71" t="n">
        <f aca="false">15*SUM(M43,P43,S43,V43,Y43,AB43,AE43,AH43)</f>
        <v>15</v>
      </c>
      <c r="K43" s="71" t="n">
        <f aca="false">15*SUM(N43,Q43,T43,W43,Z43,AC43,AF43,AI43)</f>
        <v>0</v>
      </c>
      <c r="L43" s="72"/>
      <c r="M43" s="72"/>
      <c r="N43" s="73"/>
      <c r="O43" s="72"/>
      <c r="P43" s="72"/>
      <c r="Q43" s="73"/>
      <c r="R43" s="72"/>
      <c r="S43" s="72"/>
      <c r="T43" s="73"/>
      <c r="U43" s="72"/>
      <c r="V43" s="72"/>
      <c r="W43" s="72"/>
      <c r="X43" s="64"/>
      <c r="Y43" s="72"/>
      <c r="Z43" s="65"/>
      <c r="AA43" s="72" t="s">
        <v>1</v>
      </c>
      <c r="AB43" s="72" t="s">
        <v>1</v>
      </c>
      <c r="AC43" s="73" t="s">
        <v>1</v>
      </c>
      <c r="AD43" s="72" t="s">
        <v>1</v>
      </c>
      <c r="AE43" s="72" t="s">
        <v>1</v>
      </c>
      <c r="AF43" s="73" t="s">
        <v>1</v>
      </c>
      <c r="AG43" s="72" t="n">
        <v>4</v>
      </c>
      <c r="AH43" s="72" t="n">
        <v>1</v>
      </c>
      <c r="AI43" s="73" t="n">
        <v>0</v>
      </c>
    </row>
    <row r="44" s="52" customFormat="true" ht="24" hidden="false" customHeight="false" outlineLevel="0" collapsed="false">
      <c r="A44" s="55" t="n">
        <v>-7</v>
      </c>
      <c r="B44" s="56" t="s">
        <v>64</v>
      </c>
      <c r="C44" s="57" t="s">
        <v>29</v>
      </c>
      <c r="D44" s="58" t="n">
        <v>8</v>
      </c>
      <c r="E44" s="59"/>
      <c r="F44" s="60" t="n">
        <f aca="false">(I44*2+J44*3+K44*3)/$F$60</f>
        <v>6.76561085972851</v>
      </c>
      <c r="G44" s="60" t="n">
        <v>6.5</v>
      </c>
      <c r="H44" s="71" t="n">
        <f aca="false">SUM(I44:K44)</f>
        <v>90</v>
      </c>
      <c r="I44" s="71" t="n">
        <f aca="false">15*SUM(L44,O44,R44,U44,X44,AA44,AD44,AG44)</f>
        <v>60</v>
      </c>
      <c r="J44" s="71" t="n">
        <f aca="false">15*SUM(M44,P44,S44,V44,Y44,AB44,AE44,AH44)</f>
        <v>30</v>
      </c>
      <c r="K44" s="71" t="n">
        <f aca="false">15*SUM(N44,Q44,T44,W44,Z44,AC44,AF44,AI44)</f>
        <v>0</v>
      </c>
      <c r="L44" s="62"/>
      <c r="M44" s="62"/>
      <c r="N44" s="63"/>
      <c r="O44" s="62"/>
      <c r="P44" s="62"/>
      <c r="Q44" s="63"/>
      <c r="R44" s="62"/>
      <c r="S44" s="62"/>
      <c r="T44" s="63"/>
      <c r="U44" s="62"/>
      <c r="V44" s="62"/>
      <c r="W44" s="62"/>
      <c r="X44" s="64"/>
      <c r="Y44" s="62"/>
      <c r="Z44" s="65"/>
      <c r="AA44" s="62"/>
      <c r="AB44" s="62"/>
      <c r="AC44" s="63"/>
      <c r="AD44" s="62"/>
      <c r="AE44" s="62"/>
      <c r="AF44" s="63"/>
      <c r="AG44" s="104" t="n">
        <v>4</v>
      </c>
      <c r="AH44" s="104" t="n">
        <v>2</v>
      </c>
      <c r="AI44" s="65" t="n">
        <v>0</v>
      </c>
    </row>
    <row r="45" s="52" customFormat="true" ht="12" hidden="false" customHeight="false" outlineLevel="0" collapsed="false">
      <c r="A45" s="55" t="n">
        <v>-8</v>
      </c>
      <c r="B45" s="56" t="s">
        <v>65</v>
      </c>
      <c r="C45" s="57" t="s">
        <v>29</v>
      </c>
      <c r="D45" s="58" t="n">
        <v>8</v>
      </c>
      <c r="E45" s="59"/>
      <c r="F45" s="60" t="n">
        <f aca="false">(I45*2+J45*3+K45*3)/$F$60</f>
        <v>5.79909502262443</v>
      </c>
      <c r="G45" s="60" t="n">
        <v>6</v>
      </c>
      <c r="H45" s="71" t="n">
        <f aca="false">SUM(I45:K45)</f>
        <v>75</v>
      </c>
      <c r="I45" s="71" t="n">
        <f aca="false">15*SUM(L45,O45,R45,U45,X45,AA45,AD45,AG45)</f>
        <v>45</v>
      </c>
      <c r="J45" s="71" t="n">
        <f aca="false">15*SUM(M45,P45,S45,V45,Y45,AB45,AE45,AH45)</f>
        <v>30</v>
      </c>
      <c r="K45" s="71" t="n">
        <f aca="false">15*SUM(N45,Q45,T45,W45,Z45,AC45,AF45,AI45)</f>
        <v>0</v>
      </c>
      <c r="L45" s="62"/>
      <c r="M45" s="62"/>
      <c r="N45" s="63"/>
      <c r="O45" s="62"/>
      <c r="P45" s="62"/>
      <c r="Q45" s="63"/>
      <c r="R45" s="62"/>
      <c r="S45" s="62"/>
      <c r="T45" s="63"/>
      <c r="U45" s="62"/>
      <c r="V45" s="62"/>
      <c r="W45" s="62"/>
      <c r="X45" s="64"/>
      <c r="Y45" s="62"/>
      <c r="Z45" s="65"/>
      <c r="AA45" s="62"/>
      <c r="AB45" s="62"/>
      <c r="AC45" s="63"/>
      <c r="AD45" s="62"/>
      <c r="AE45" s="62"/>
      <c r="AF45" s="63"/>
      <c r="AG45" s="104" t="n">
        <v>3</v>
      </c>
      <c r="AH45" s="104" t="n">
        <v>2</v>
      </c>
      <c r="AI45" s="65" t="n">
        <v>0</v>
      </c>
    </row>
    <row r="46" s="98" customFormat="true" ht="24" hidden="false" customHeight="false" outlineLevel="0" collapsed="false">
      <c r="A46" s="66" t="n">
        <v>-9</v>
      </c>
      <c r="B46" s="108" t="s">
        <v>66</v>
      </c>
      <c r="C46" s="57" t="s">
        <v>29</v>
      </c>
      <c r="D46" s="69" t="n">
        <v>8</v>
      </c>
      <c r="E46" s="70"/>
      <c r="F46" s="60" t="n">
        <f aca="false">(I46*2+J46*3+K46*3)/$F$60</f>
        <v>8.69864253393665</v>
      </c>
      <c r="G46" s="60" t="n">
        <v>8.5</v>
      </c>
      <c r="H46" s="71" t="n">
        <f aca="false">SUM(I46:K46)</f>
        <v>105</v>
      </c>
      <c r="I46" s="71" t="n">
        <f aca="false">15*SUM(L46,O46,R46,U46,X46,AA46,AD46,AG46)</f>
        <v>45</v>
      </c>
      <c r="J46" s="71" t="n">
        <f aca="false">15*SUM(M46,P46,S46,V46,Y46,AB46,AE46,AH46)</f>
        <v>0</v>
      </c>
      <c r="K46" s="71" t="n">
        <f aca="false">15*SUM(N46,Q46,T46,W46,Z46,AC46,AF46,AI46)</f>
        <v>60</v>
      </c>
      <c r="L46" s="72"/>
      <c r="M46" s="72"/>
      <c r="N46" s="73"/>
      <c r="O46" s="72"/>
      <c r="P46" s="72"/>
      <c r="Q46" s="73"/>
      <c r="R46" s="72"/>
      <c r="S46" s="72"/>
      <c r="T46" s="73"/>
      <c r="U46" s="72"/>
      <c r="V46" s="72"/>
      <c r="W46" s="72"/>
      <c r="X46" s="105"/>
      <c r="Y46" s="72"/>
      <c r="Z46" s="107"/>
      <c r="AA46" s="72"/>
      <c r="AB46" s="72"/>
      <c r="AC46" s="73"/>
      <c r="AD46" s="72"/>
      <c r="AE46" s="72"/>
      <c r="AF46" s="73"/>
      <c r="AG46" s="106" t="n">
        <v>3</v>
      </c>
      <c r="AH46" s="106" t="n">
        <v>0</v>
      </c>
      <c r="AI46" s="107" t="n">
        <v>4</v>
      </c>
    </row>
    <row r="47" s="52" customFormat="true" ht="12" hidden="false" customHeight="false" outlineLevel="0" collapsed="false">
      <c r="A47" s="117"/>
      <c r="B47" s="118"/>
      <c r="C47" s="119"/>
      <c r="D47" s="120"/>
      <c r="E47" s="121"/>
      <c r="F47" s="122"/>
      <c r="G47" s="122"/>
      <c r="H47" s="123"/>
      <c r="I47" s="123"/>
      <c r="J47" s="123"/>
      <c r="K47" s="123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84"/>
      <c r="Y47" s="96"/>
      <c r="Z47" s="86"/>
      <c r="AA47" s="96"/>
      <c r="AB47" s="96"/>
      <c r="AC47" s="96"/>
      <c r="AD47" s="96"/>
      <c r="AE47" s="96"/>
      <c r="AF47" s="96"/>
      <c r="AG47" s="96"/>
      <c r="AH47" s="96"/>
      <c r="AI47" s="96"/>
      <c r="AJ47" s="97" t="n">
        <f aca="false">SUM(H43:H47)</f>
        <v>345</v>
      </c>
    </row>
    <row r="48" s="134" customFormat="true" ht="12.75" hidden="false" customHeight="false" outlineLevel="0" collapsed="false">
      <c r="A48" s="124" t="s">
        <v>1</v>
      </c>
      <c r="B48" s="125" t="s">
        <v>67</v>
      </c>
      <c r="C48" s="126" t="s">
        <v>1</v>
      </c>
      <c r="D48" s="127" t="s">
        <v>1</v>
      </c>
      <c r="E48" s="128" t="s">
        <v>1</v>
      </c>
      <c r="F48" s="129" t="n">
        <f aca="false">SUM(F10:F47)</f>
        <v>213.6</v>
      </c>
      <c r="G48" s="129" t="n">
        <f aca="false">SUM(G10:G47)</f>
        <v>214</v>
      </c>
      <c r="H48" s="130" t="n">
        <f aca="false">SUM(H10:H47)</f>
        <v>2670</v>
      </c>
      <c r="I48" s="130" t="n">
        <f aca="false">SUM(I10:I47)</f>
        <v>1380</v>
      </c>
      <c r="J48" s="130" t="n">
        <f aca="false">SUM(J10:J47)</f>
        <v>765</v>
      </c>
      <c r="K48" s="130" t="n">
        <f aca="false">SUM(K10:K47)</f>
        <v>525</v>
      </c>
      <c r="L48" s="131" t="n">
        <f aca="false">SUM(L10:N47)</f>
        <v>22</v>
      </c>
      <c r="M48" s="131"/>
      <c r="N48" s="131"/>
      <c r="O48" s="132" t="n">
        <f aca="false">SUM(O10:Q47)</f>
        <v>25</v>
      </c>
      <c r="P48" s="132"/>
      <c r="Q48" s="132"/>
      <c r="R48" s="131" t="n">
        <f aca="false">SUM(R10:T47)</f>
        <v>22</v>
      </c>
      <c r="S48" s="131"/>
      <c r="T48" s="131"/>
      <c r="U48" s="132" t="n">
        <f aca="false">SUM(U10:W47)</f>
        <v>24</v>
      </c>
      <c r="V48" s="132"/>
      <c r="W48" s="132"/>
      <c r="X48" s="131" t="n">
        <f aca="false">SUM(X10:Z47)</f>
        <v>20</v>
      </c>
      <c r="Y48" s="131"/>
      <c r="Z48" s="131"/>
      <c r="AA48" s="132" t="n">
        <f aca="false">SUM(AA10:AC47)</f>
        <v>20</v>
      </c>
      <c r="AB48" s="132"/>
      <c r="AC48" s="132"/>
      <c r="AD48" s="131" t="n">
        <f aca="false">SUM(AD10:AF47)</f>
        <v>22</v>
      </c>
      <c r="AE48" s="131"/>
      <c r="AF48" s="131"/>
      <c r="AG48" s="132" t="n">
        <f aca="false">SUM(AG10:AI47)</f>
        <v>23</v>
      </c>
      <c r="AH48" s="132"/>
      <c r="AI48" s="132"/>
      <c r="AJ48" s="133" t="n">
        <f aca="false">SUM(AJ10:AJ47)</f>
        <v>2670</v>
      </c>
    </row>
    <row r="49" s="134" customFormat="true" ht="12.75" hidden="false" customHeight="false" outlineLevel="0" collapsed="false">
      <c r="A49" s="135"/>
      <c r="B49" s="136" t="s">
        <v>68</v>
      </c>
      <c r="C49" s="137" t="s">
        <v>29</v>
      </c>
      <c r="D49" s="138"/>
      <c r="E49" s="139" t="n">
        <v>4</v>
      </c>
      <c r="F49" s="140" t="n">
        <v>5</v>
      </c>
      <c r="G49" s="140"/>
      <c r="H49" s="141"/>
      <c r="I49" s="141"/>
      <c r="J49" s="141"/>
      <c r="K49" s="141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42"/>
      <c r="X49" s="143"/>
      <c r="Y49" s="144"/>
      <c r="Z49" s="145"/>
      <c r="AA49" s="146"/>
      <c r="AB49" s="137"/>
      <c r="AC49" s="137"/>
      <c r="AD49" s="137"/>
      <c r="AE49" s="137"/>
      <c r="AF49" s="137"/>
      <c r="AG49" s="137"/>
      <c r="AH49" s="137"/>
      <c r="AI49" s="137"/>
    </row>
    <row r="50" s="134" customFormat="true" ht="12.75" hidden="false" customHeight="false" outlineLevel="0" collapsed="false">
      <c r="A50" s="135"/>
      <c r="B50" s="136" t="s">
        <v>69</v>
      </c>
      <c r="C50" s="137" t="s">
        <v>29</v>
      </c>
      <c r="D50" s="138"/>
      <c r="E50" s="139" t="n">
        <v>6</v>
      </c>
      <c r="F50" s="140" t="n">
        <v>5</v>
      </c>
      <c r="G50" s="140"/>
      <c r="H50" s="141"/>
      <c r="I50" s="141"/>
      <c r="J50" s="141"/>
      <c r="K50" s="141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42"/>
      <c r="X50" s="147"/>
      <c r="Y50" s="144"/>
      <c r="Z50" s="148"/>
      <c r="AA50" s="146"/>
      <c r="AB50" s="137"/>
      <c r="AC50" s="137"/>
      <c r="AD50" s="137"/>
      <c r="AE50" s="137"/>
      <c r="AF50" s="137"/>
      <c r="AG50" s="137"/>
      <c r="AH50" s="137"/>
      <c r="AI50" s="137"/>
    </row>
    <row r="51" s="134" customFormat="true" ht="12.75" hidden="false" customHeight="false" outlineLevel="0" collapsed="false">
      <c r="A51" s="135"/>
      <c r="B51" s="136" t="s">
        <v>70</v>
      </c>
      <c r="C51" s="137" t="s">
        <v>29</v>
      </c>
      <c r="D51" s="138"/>
      <c r="E51" s="139" t="n">
        <v>8</v>
      </c>
      <c r="F51" s="140" t="n">
        <v>10</v>
      </c>
      <c r="G51" s="140"/>
      <c r="H51" s="141"/>
      <c r="I51" s="141"/>
      <c r="J51" s="141"/>
      <c r="K51" s="141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42"/>
      <c r="X51" s="147"/>
      <c r="Y51" s="144"/>
      <c r="Z51" s="148"/>
      <c r="AA51" s="146"/>
      <c r="AB51" s="137"/>
      <c r="AC51" s="137"/>
      <c r="AD51" s="137"/>
      <c r="AE51" s="137"/>
      <c r="AF51" s="137"/>
      <c r="AG51" s="137"/>
      <c r="AH51" s="137"/>
      <c r="AI51" s="137"/>
    </row>
    <row r="52" s="134" customFormat="true" ht="12.75" hidden="false" customHeight="false" outlineLevel="0" collapsed="false">
      <c r="A52" s="149"/>
      <c r="B52" s="150" t="s">
        <v>71</v>
      </c>
      <c r="C52" s="151"/>
      <c r="D52" s="152"/>
      <c r="E52" s="153"/>
      <c r="F52" s="154"/>
      <c r="G52" s="154"/>
      <c r="H52" s="155"/>
      <c r="I52" s="155"/>
      <c r="J52" s="155"/>
      <c r="K52" s="155"/>
      <c r="L52" s="156"/>
      <c r="M52" s="157"/>
      <c r="N52" s="158"/>
      <c r="O52" s="156"/>
      <c r="P52" s="157"/>
      <c r="Q52" s="158"/>
      <c r="R52" s="156"/>
      <c r="S52" s="157"/>
      <c r="T52" s="158"/>
      <c r="U52" s="156"/>
      <c r="V52" s="157"/>
      <c r="W52" s="157"/>
      <c r="X52" s="156"/>
      <c r="Y52" s="157"/>
      <c r="Z52" s="158"/>
      <c r="AA52" s="157"/>
      <c r="AB52" s="157"/>
      <c r="AC52" s="158"/>
      <c r="AD52" s="156"/>
      <c r="AE52" s="157"/>
      <c r="AF52" s="158"/>
      <c r="AG52" s="156"/>
      <c r="AH52" s="157"/>
      <c r="AI52" s="158"/>
    </row>
    <row r="53" s="134" customFormat="true" ht="12.75" hidden="false" customHeight="false" outlineLevel="0" collapsed="false">
      <c r="A53" s="135"/>
      <c r="B53" s="159" t="s">
        <v>72</v>
      </c>
      <c r="C53" s="160" t="s">
        <v>29</v>
      </c>
      <c r="D53" s="138"/>
      <c r="E53" s="139" t="n">
        <v>3</v>
      </c>
      <c r="F53" s="140" t="n">
        <v>3</v>
      </c>
      <c r="G53" s="140"/>
      <c r="H53" s="141"/>
      <c r="I53" s="141" t="s">
        <v>1</v>
      </c>
      <c r="J53" s="141"/>
      <c r="K53" s="141"/>
      <c r="L53" s="137"/>
      <c r="M53" s="137" t="s">
        <v>1</v>
      </c>
      <c r="N53" s="137" t="n">
        <v>2</v>
      </c>
      <c r="O53" s="137"/>
      <c r="P53" s="137"/>
      <c r="Q53" s="137" t="n">
        <v>2</v>
      </c>
      <c r="R53" s="137"/>
      <c r="S53" s="137"/>
      <c r="T53" s="137" t="n">
        <v>2</v>
      </c>
      <c r="U53" s="137"/>
      <c r="V53" s="137"/>
      <c r="W53" s="142"/>
      <c r="X53" s="147"/>
      <c r="Y53" s="144"/>
      <c r="Z53" s="148"/>
      <c r="AA53" s="146"/>
      <c r="AB53" s="137"/>
      <c r="AC53" s="137"/>
      <c r="AD53" s="137"/>
      <c r="AE53" s="137"/>
      <c r="AF53" s="137"/>
      <c r="AG53" s="137"/>
      <c r="AH53" s="137"/>
      <c r="AI53" s="137"/>
    </row>
    <row r="54" s="134" customFormat="true" ht="12.75" hidden="false" customHeight="false" outlineLevel="0" collapsed="false">
      <c r="A54" s="135"/>
      <c r="B54" s="159" t="s">
        <v>73</v>
      </c>
      <c r="C54" s="160" t="s">
        <v>29</v>
      </c>
      <c r="D54" s="138"/>
      <c r="E54" s="139" t="n">
        <v>4</v>
      </c>
      <c r="F54" s="140" t="n">
        <v>3</v>
      </c>
      <c r="G54" s="140"/>
      <c r="H54" s="141"/>
      <c r="I54" s="141"/>
      <c r="J54" s="141"/>
      <c r="K54" s="141"/>
      <c r="L54" s="137"/>
      <c r="M54" s="137" t="n">
        <v>3</v>
      </c>
      <c r="N54" s="137"/>
      <c r="O54" s="137"/>
      <c r="P54" s="137" t="n">
        <v>3</v>
      </c>
      <c r="Q54" s="137"/>
      <c r="R54" s="137"/>
      <c r="S54" s="137" t="n">
        <v>3</v>
      </c>
      <c r="T54" s="137" t="s">
        <v>1</v>
      </c>
      <c r="U54" s="137"/>
      <c r="V54" s="137" t="n">
        <v>3</v>
      </c>
      <c r="W54" s="142" t="s">
        <v>1</v>
      </c>
      <c r="X54" s="147"/>
      <c r="Y54" s="144"/>
      <c r="Z54" s="148"/>
      <c r="AA54" s="146"/>
      <c r="AB54" s="137"/>
      <c r="AC54" s="137"/>
      <c r="AD54" s="137"/>
      <c r="AE54" s="137"/>
      <c r="AF54" s="137"/>
      <c r="AG54" s="137"/>
      <c r="AH54" s="137"/>
      <c r="AI54" s="137"/>
    </row>
    <row r="55" s="134" customFormat="true" ht="12.75" hidden="false" customHeight="false" outlineLevel="0" collapsed="false">
      <c r="A55" s="161"/>
      <c r="B55" s="159"/>
      <c r="C55" s="160"/>
      <c r="D55" s="138"/>
      <c r="E55" s="139"/>
      <c r="F55" s="140"/>
      <c r="G55" s="140"/>
      <c r="H55" s="141"/>
      <c r="I55" s="141"/>
      <c r="J55" s="141"/>
      <c r="K55" s="141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42"/>
      <c r="X55" s="147"/>
      <c r="Y55" s="144"/>
      <c r="Z55" s="148"/>
      <c r="AA55" s="146"/>
      <c r="AB55" s="137"/>
      <c r="AC55" s="137"/>
      <c r="AD55" s="137"/>
      <c r="AE55" s="137"/>
      <c r="AF55" s="137"/>
      <c r="AG55" s="137"/>
      <c r="AH55" s="137"/>
      <c r="AI55" s="137"/>
    </row>
    <row r="56" s="134" customFormat="true" ht="12.75" hidden="false" customHeight="false" outlineLevel="0" collapsed="false">
      <c r="A56" s="149"/>
      <c r="B56" s="162"/>
      <c r="C56" s="163"/>
      <c r="D56" s="164"/>
      <c r="E56" s="164"/>
      <c r="F56" s="165"/>
      <c r="G56" s="165"/>
      <c r="H56" s="166"/>
      <c r="I56" s="166"/>
      <c r="J56" s="166"/>
      <c r="K56" s="166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7"/>
      <c r="X56" s="168"/>
      <c r="Y56" s="169"/>
      <c r="Z56" s="170"/>
      <c r="AA56" s="171"/>
      <c r="AB56" s="163"/>
      <c r="AC56" s="163"/>
      <c r="AD56" s="163"/>
      <c r="AE56" s="163"/>
      <c r="AF56" s="163"/>
      <c r="AG56" s="163"/>
      <c r="AH56" s="163"/>
      <c r="AI56" s="163"/>
    </row>
    <row r="57" s="178" customFormat="true" ht="15" hidden="false" customHeight="false" outlineLevel="0" collapsed="false">
      <c r="A57" s="172"/>
      <c r="B57" s="173" t="s">
        <v>74</v>
      </c>
      <c r="C57" s="174"/>
      <c r="D57" s="172"/>
      <c r="E57" s="172"/>
      <c r="F57" s="175"/>
      <c r="G57" s="175"/>
      <c r="H57" s="175" t="n">
        <f aca="false">SUM(L57:AG57)</f>
        <v>29</v>
      </c>
      <c r="I57" s="175"/>
      <c r="J57" s="175"/>
      <c r="K57" s="175"/>
      <c r="L57" s="176" t="n">
        <f aca="false">COUNTIF($D10:$D47,L6)</f>
        <v>3</v>
      </c>
      <c r="M57" s="176"/>
      <c r="N57" s="176"/>
      <c r="O57" s="177" t="n">
        <f aca="false">COUNTIF($D10:$D47,O6)</f>
        <v>4</v>
      </c>
      <c r="P57" s="177"/>
      <c r="Q57" s="177"/>
      <c r="R57" s="176" t="n">
        <f aca="false">COUNTIF($D10:$D47,R6)</f>
        <v>4</v>
      </c>
      <c r="S57" s="176"/>
      <c r="T57" s="176"/>
      <c r="U57" s="177" t="n">
        <f aca="false">COUNTIF($D10:$D47,U6)</f>
        <v>4</v>
      </c>
      <c r="V57" s="177"/>
      <c r="W57" s="177"/>
      <c r="X57" s="176" t="n">
        <f aca="false">COUNTIF($D10:$D47,X6)</f>
        <v>3</v>
      </c>
      <c r="Y57" s="176"/>
      <c r="Z57" s="176"/>
      <c r="AA57" s="177" t="n">
        <f aca="false">COUNTIF($D10:$D47,AA6)</f>
        <v>3</v>
      </c>
      <c r="AB57" s="177"/>
      <c r="AC57" s="177"/>
      <c r="AD57" s="176" t="n">
        <f aca="false">COUNTIF($D10:$D47,AD6)</f>
        <v>4</v>
      </c>
      <c r="AE57" s="176"/>
      <c r="AF57" s="176"/>
      <c r="AG57" s="176" t="n">
        <f aca="false">COUNTIF($D10:$D47,AG6)</f>
        <v>4</v>
      </c>
      <c r="AH57" s="176"/>
      <c r="AI57" s="176"/>
      <c r="AP57" s="179"/>
    </row>
    <row r="58" s="188" customFormat="true" ht="15" hidden="false" customHeight="false" outlineLevel="0" collapsed="false">
      <c r="A58" s="180"/>
      <c r="B58" s="181" t="s">
        <v>75</v>
      </c>
      <c r="C58" s="182"/>
      <c r="D58" s="180"/>
      <c r="E58" s="180"/>
      <c r="F58" s="183"/>
      <c r="G58" s="183"/>
      <c r="H58" s="183" t="n">
        <f aca="false">SUM(L58:AG58)</f>
        <v>8</v>
      </c>
      <c r="I58" s="183"/>
      <c r="J58" s="183"/>
      <c r="K58" s="183"/>
      <c r="L58" s="184" t="n">
        <f aca="false">COUNTIF($E10:$E47,L6)</f>
        <v>1</v>
      </c>
      <c r="M58" s="184"/>
      <c r="N58" s="184"/>
      <c r="O58" s="185" t="n">
        <f aca="false">COUNTIF($E10:$E47,O6)</f>
        <v>2</v>
      </c>
      <c r="P58" s="185"/>
      <c r="Q58" s="185"/>
      <c r="R58" s="186" t="n">
        <f aca="false">COUNTIF($E10:$E47,R6)</f>
        <v>2</v>
      </c>
      <c r="S58" s="186"/>
      <c r="T58" s="186"/>
      <c r="U58" s="185" t="n">
        <f aca="false">COUNTIF($E10:$E47,U6)</f>
        <v>1</v>
      </c>
      <c r="V58" s="185"/>
      <c r="W58" s="185"/>
      <c r="X58" s="186" t="n">
        <f aca="false">COUNTIF($E10:$E47,X6)</f>
        <v>1</v>
      </c>
      <c r="Y58" s="186"/>
      <c r="Z58" s="186"/>
      <c r="AA58" s="185" t="n">
        <f aca="false">COUNTIF($E10:$E47,AA6)</f>
        <v>1</v>
      </c>
      <c r="AB58" s="185"/>
      <c r="AC58" s="185"/>
      <c r="AD58" s="186" t="n">
        <f aca="false">COUNTIF($E10:$E47,AD6)</f>
        <v>0</v>
      </c>
      <c r="AE58" s="186"/>
      <c r="AF58" s="186"/>
      <c r="AG58" s="185" t="n">
        <f aca="false">COUNTIF($E10:$E47,AG6)</f>
        <v>0</v>
      </c>
      <c r="AH58" s="185"/>
      <c r="AI58" s="185"/>
      <c r="AJ58" s="187"/>
      <c r="AK58" s="187"/>
      <c r="AL58" s="187"/>
      <c r="AM58" s="187"/>
      <c r="AN58" s="187"/>
      <c r="AO58" s="187"/>
      <c r="AP58" s="179"/>
    </row>
    <row r="59" s="9" customFormat="true" ht="15.75" hidden="false" customHeight="true" outlineLevel="0" collapsed="false">
      <c r="A59" s="189"/>
      <c r="B59" s="12" t="s">
        <v>76</v>
      </c>
      <c r="C59" s="190"/>
      <c r="D59" s="189"/>
      <c r="E59" s="189"/>
      <c r="F59" s="191"/>
      <c r="G59" s="191"/>
      <c r="H59" s="191"/>
      <c r="I59" s="191"/>
      <c r="J59" s="191"/>
      <c r="K59" s="192"/>
      <c r="L59" s="193" t="n">
        <f aca="false">2*SUM(L10:L47)</f>
        <v>22</v>
      </c>
      <c r="M59" s="194" t="n">
        <f aca="false">3*SUM(M10:M47)</f>
        <v>24</v>
      </c>
      <c r="N59" s="195" t="n">
        <f aca="false">3*SUM(N10:N47)</f>
        <v>9</v>
      </c>
      <c r="O59" s="196" t="n">
        <f aca="false">2*SUM(O10:O47)</f>
        <v>24</v>
      </c>
      <c r="P59" s="197" t="n">
        <f aca="false">3*SUM(P10:P47)</f>
        <v>24</v>
      </c>
      <c r="Q59" s="198" t="n">
        <f aca="false">3*SUM(Q10:Q47)</f>
        <v>15</v>
      </c>
      <c r="R59" s="193" t="n">
        <f aca="false">2*SUM(R10:R47)</f>
        <v>20</v>
      </c>
      <c r="S59" s="194" t="n">
        <f aca="false">3*SUM(S10:S47)</f>
        <v>18</v>
      </c>
      <c r="T59" s="195" t="n">
        <f aca="false">3*SUM(T10:T47)</f>
        <v>18</v>
      </c>
      <c r="U59" s="196" t="n">
        <f aca="false">2*SUM(U10:U47)</f>
        <v>24</v>
      </c>
      <c r="V59" s="197" t="n">
        <f aca="false">3*SUM(V10:V47)</f>
        <v>27</v>
      </c>
      <c r="W59" s="197" t="n">
        <f aca="false">3*SUM(W10:W47)</f>
        <v>9</v>
      </c>
      <c r="X59" s="199" t="n">
        <f aca="false">2*SUM(X10:X47)</f>
        <v>22</v>
      </c>
      <c r="Y59" s="194" t="n">
        <f aca="false">3*SUM(Y10:Y47)</f>
        <v>18</v>
      </c>
      <c r="Z59" s="199" t="n">
        <f aca="false">3*SUM(Z10:Z47)</f>
        <v>9</v>
      </c>
      <c r="AA59" s="197" t="n">
        <f aca="false">2*SUM(AA10:AA47)</f>
        <v>18</v>
      </c>
      <c r="AB59" s="197" t="n">
        <f aca="false">3*SUM(AB10:AB47)</f>
        <v>12</v>
      </c>
      <c r="AC59" s="198" t="n">
        <f aca="false">3*SUM(AC10:AC47)</f>
        <v>21</v>
      </c>
      <c r="AD59" s="193" t="n">
        <f aca="false">2*SUM(AD10:AD47)</f>
        <v>26</v>
      </c>
      <c r="AE59" s="194" t="n">
        <f aca="false">3*SUM(AE10:AE47)</f>
        <v>15</v>
      </c>
      <c r="AF59" s="195" t="n">
        <f aca="false">3*SUM(AF10:AF47)</f>
        <v>12</v>
      </c>
      <c r="AG59" s="196" t="n">
        <f aca="false">2*SUM(AG10:AG47)</f>
        <v>28</v>
      </c>
      <c r="AH59" s="197" t="n">
        <f aca="false">3*SUM(AH10:AH47)</f>
        <v>15</v>
      </c>
      <c r="AI59" s="198" t="n">
        <f aca="false">3*SUM(AI10:AI47)</f>
        <v>12</v>
      </c>
      <c r="AJ59" s="200"/>
      <c r="AK59" s="200"/>
      <c r="AL59" s="200"/>
      <c r="AM59" s="200"/>
      <c r="AN59" s="200"/>
      <c r="AO59" s="200"/>
    </row>
    <row r="60" s="211" customFormat="true" ht="15.75" hidden="false" customHeight="true" outlineLevel="0" collapsed="false">
      <c r="A60" s="201"/>
      <c r="B60" s="202" t="s">
        <v>77</v>
      </c>
      <c r="C60" s="203"/>
      <c r="D60" s="201"/>
      <c r="E60" s="201"/>
      <c r="F60" s="204" t="n">
        <f aca="false">H60*(I60*2+J60*3+K60*3)/60</f>
        <v>31.0393258426966</v>
      </c>
      <c r="G60" s="205"/>
      <c r="H60" s="204" t="n">
        <f aca="false">750/(I60+J60+K60)</f>
        <v>7.5</v>
      </c>
      <c r="I60" s="206" t="n">
        <f aca="false">100*I48/SUM(I48:K48)</f>
        <v>51.685393258427</v>
      </c>
      <c r="J60" s="206" t="n">
        <f aca="false">100*J48/SUM(I48:K48)</f>
        <v>28.6516853932584</v>
      </c>
      <c r="K60" s="206" t="n">
        <f aca="false">100*K48/SUM(I48:K48)</f>
        <v>19.6629213483146</v>
      </c>
      <c r="L60" s="207"/>
      <c r="M60" s="207"/>
      <c r="N60" s="207"/>
      <c r="O60" s="208"/>
      <c r="P60" s="208"/>
      <c r="Q60" s="208"/>
      <c r="R60" s="209"/>
      <c r="S60" s="209"/>
      <c r="T60" s="209"/>
      <c r="U60" s="208"/>
      <c r="V60" s="208"/>
      <c r="W60" s="208"/>
      <c r="X60" s="209"/>
      <c r="Y60" s="209"/>
      <c r="Z60" s="209"/>
      <c r="AA60" s="208"/>
      <c r="AB60" s="208"/>
      <c r="AC60" s="208"/>
      <c r="AD60" s="209"/>
      <c r="AE60" s="209"/>
      <c r="AF60" s="209"/>
      <c r="AG60" s="208"/>
      <c r="AH60" s="208"/>
      <c r="AI60" s="208"/>
      <c r="AJ60" s="210"/>
      <c r="AK60" s="210"/>
      <c r="AL60" s="210"/>
      <c r="AM60" s="210"/>
      <c r="AN60" s="210"/>
      <c r="AO60" s="210"/>
      <c r="AP60" s="9"/>
    </row>
    <row r="61" s="9" customFormat="true" ht="29.25" hidden="false" customHeight="true" outlineLevel="0" collapsed="false">
      <c r="A61" s="189"/>
      <c r="B61" s="212" t="s">
        <v>78</v>
      </c>
      <c r="C61" s="190"/>
      <c r="D61" s="189"/>
      <c r="E61" s="189"/>
      <c r="F61" s="191"/>
      <c r="G61" s="191"/>
      <c r="H61" s="191" t="n">
        <f aca="false">SUM(L61:AG61)</f>
        <v>213.6</v>
      </c>
      <c r="I61" s="191"/>
      <c r="J61" s="191"/>
      <c r="K61" s="191"/>
      <c r="L61" s="213" t="n">
        <f aca="false">SUMIF($D10:$D47,L6,$F10:$F47)+SUMIF($E10:$E47,L6,$F10:$F47)</f>
        <v>26.579185520362</v>
      </c>
      <c r="M61" s="213"/>
      <c r="N61" s="213"/>
      <c r="O61" s="213" t="n">
        <f aca="false">SUMIF($D10:$D47,O6,$F10:$F47)+SUMIF($E10:$E47,O6,$F10:$F47)</f>
        <v>30.4452488687783</v>
      </c>
      <c r="P61" s="213"/>
      <c r="Q61" s="213"/>
      <c r="R61" s="213" t="n">
        <f aca="false">SUMIF($D10:$D47,R6,$F10:$F47)+SUMIF($E10:$E47,R6,$F10:$F47)</f>
        <v>27.062443438914</v>
      </c>
      <c r="S61" s="213"/>
      <c r="T61" s="213"/>
      <c r="U61" s="213" t="n">
        <f aca="false">SUMIF($D10:$D47,U6,$F10:$F47)+SUMIF($E10:$E47,U6,$F10:$F47)</f>
        <v>28.9954751131222</v>
      </c>
      <c r="V61" s="213"/>
      <c r="W61" s="213"/>
      <c r="X61" s="213" t="n">
        <f aca="false">SUMIF($D10:$D47,X6,$F10:$F47)+SUMIF($E10:$E47,X6,$F10:$F47)</f>
        <v>23.6796380090498</v>
      </c>
      <c r="Y61" s="213"/>
      <c r="Z61" s="213"/>
      <c r="AA61" s="213" t="n">
        <f aca="false">SUMIF($D10:$D47,AA6,$F10:$F47)+SUMIF($E10:$E47,AA6,$F10:$F47)</f>
        <v>24.6461538461538</v>
      </c>
      <c r="AB61" s="213"/>
      <c r="AC61" s="213"/>
      <c r="AD61" s="213" t="n">
        <f aca="false">SUMIF($D10:$D47,AD6,$F10:$F47)+SUMIF($E10:$E47,AD6,$F10:$F47)</f>
        <v>25.6126696832579</v>
      </c>
      <c r="AE61" s="213"/>
      <c r="AF61" s="213"/>
      <c r="AG61" s="213" t="n">
        <f aca="false">SUMIF($D10:$D47,AG6,$F10:$F47)+SUMIF($E10:$E47,AG6,$F10:$F47)</f>
        <v>26.579185520362</v>
      </c>
      <c r="AH61" s="213"/>
      <c r="AI61" s="213"/>
      <c r="AJ61" s="200"/>
      <c r="AK61" s="200"/>
      <c r="AL61" s="200"/>
      <c r="AM61" s="200"/>
      <c r="AN61" s="200"/>
      <c r="AO61" s="200"/>
    </row>
    <row r="62" s="9" customFormat="true" ht="29.25" hidden="false" customHeight="true" outlineLevel="0" collapsed="false">
      <c r="A62" s="189"/>
      <c r="B62" s="212" t="s">
        <v>79</v>
      </c>
      <c r="C62" s="190"/>
      <c r="D62" s="189"/>
      <c r="E62" s="189"/>
      <c r="F62" s="191"/>
      <c r="G62" s="191"/>
      <c r="H62" s="191" t="n">
        <f aca="false">SUM(L62:AG62)</f>
        <v>214</v>
      </c>
      <c r="I62" s="191"/>
      <c r="J62" s="191"/>
      <c r="K62" s="191"/>
      <c r="L62" s="213" t="n">
        <f aca="false">SUMIF($D10:$D47,L6,$G10:$G47)+SUMIF($E10:$E47,L6,$G10:$G47)</f>
        <v>26.5</v>
      </c>
      <c r="M62" s="213"/>
      <c r="N62" s="213"/>
      <c r="O62" s="213" t="n">
        <f aca="false">SUMIF($D10:$D47,O6,$G10:$G47)+SUMIF($E10:$E47,O6,$G10:$G47)</f>
        <v>30</v>
      </c>
      <c r="P62" s="213"/>
      <c r="Q62" s="213"/>
      <c r="R62" s="213" t="n">
        <f aca="false">SUMIF($D10:$D47,R6,$G10:$G47)+SUMIF($E10:$E47,R6,$G10:$G47)</f>
        <v>27.5</v>
      </c>
      <c r="S62" s="213"/>
      <c r="T62" s="213"/>
      <c r="U62" s="213" t="n">
        <f aca="false">SUMIF($D10:$D47,U6,$G10:$G47)+SUMIF($E10:$E47,U6,$G10:$G47)</f>
        <v>29.5</v>
      </c>
      <c r="V62" s="213"/>
      <c r="W62" s="213"/>
      <c r="X62" s="214" t="n">
        <f aca="false">SUMIF($D10:$D47,X6,$G10:$G47)+SUMIF($E10:$E47,X6,$G10:$G47)</f>
        <v>23.5</v>
      </c>
      <c r="Y62" s="214"/>
      <c r="Z62" s="214"/>
      <c r="AA62" s="213" t="n">
        <f aca="false">SUMIF($D10:$D47,AA6,$G10:$G47)+SUMIF($E10:$E47,AA6,$G10:$G47)</f>
        <v>25</v>
      </c>
      <c r="AB62" s="213"/>
      <c r="AC62" s="213"/>
      <c r="AD62" s="213" t="n">
        <f aca="false">SUMIF($D10:$D47,AD6,$G10:$G47)+SUMIF($E10:$E47,AD6,$G10:$G47)</f>
        <v>25.5</v>
      </c>
      <c r="AE62" s="213"/>
      <c r="AF62" s="213"/>
      <c r="AG62" s="213" t="n">
        <f aca="false">SUMIF($D10:$D47,AG6,$G10:$G47)+SUMIF($E10:$E47,AG6,$G10:$G47)</f>
        <v>26.5</v>
      </c>
      <c r="AH62" s="213"/>
      <c r="AI62" s="213"/>
      <c r="AJ62" s="200"/>
      <c r="AK62" s="200"/>
      <c r="AL62" s="200"/>
      <c r="AM62" s="200"/>
      <c r="AN62" s="200"/>
      <c r="AO62" s="200"/>
    </row>
    <row r="63" s="9" customFormat="true" ht="15.75" hidden="false" customHeight="true" outlineLevel="0" collapsed="false">
      <c r="A63" s="215"/>
      <c r="B63" s="150"/>
      <c r="C63" s="200"/>
      <c r="D63" s="215"/>
      <c r="E63" s="215"/>
      <c r="F63" s="215"/>
      <c r="G63" s="215"/>
      <c r="H63" s="215"/>
      <c r="I63" s="215"/>
      <c r="J63" s="215"/>
      <c r="K63" s="215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16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</row>
  </sheetData>
  <mergeCells count="56">
    <mergeCell ref="L7:N7"/>
    <mergeCell ref="O7:Q7"/>
    <mergeCell ref="R7:T7"/>
    <mergeCell ref="U7:W7"/>
    <mergeCell ref="X7:Z7"/>
    <mergeCell ref="AA7:AC7"/>
    <mergeCell ref="AD7:AF7"/>
    <mergeCell ref="AG7:AI7"/>
    <mergeCell ref="L48:N48"/>
    <mergeCell ref="O48:Q48"/>
    <mergeCell ref="R48:T48"/>
    <mergeCell ref="U48:W48"/>
    <mergeCell ref="X48:Z48"/>
    <mergeCell ref="AA48:AC48"/>
    <mergeCell ref="AD48:AF48"/>
    <mergeCell ref="AG48:AI48"/>
    <mergeCell ref="L57:N57"/>
    <mergeCell ref="O57:Q57"/>
    <mergeCell ref="R57:T57"/>
    <mergeCell ref="U57:W57"/>
    <mergeCell ref="X57:Z57"/>
    <mergeCell ref="AA57:AC57"/>
    <mergeCell ref="AD57:AF57"/>
    <mergeCell ref="AG57:AI57"/>
    <mergeCell ref="L58:N58"/>
    <mergeCell ref="O58:Q58"/>
    <mergeCell ref="R58:T58"/>
    <mergeCell ref="U58:W58"/>
    <mergeCell ref="X58:Z58"/>
    <mergeCell ref="AA58:AC58"/>
    <mergeCell ref="AD58:AF58"/>
    <mergeCell ref="AG58:AI58"/>
    <mergeCell ref="L60:N60"/>
    <mergeCell ref="O60:Q60"/>
    <mergeCell ref="R60:T60"/>
    <mergeCell ref="U60:W60"/>
    <mergeCell ref="X60:Z60"/>
    <mergeCell ref="AA60:AC60"/>
    <mergeCell ref="AD60:AF60"/>
    <mergeCell ref="AG60:AI60"/>
    <mergeCell ref="L61:N61"/>
    <mergeCell ref="O61:Q61"/>
    <mergeCell ref="R61:T61"/>
    <mergeCell ref="U61:W61"/>
    <mergeCell ref="X61:Z61"/>
    <mergeCell ref="AA61:AC61"/>
    <mergeCell ref="AD61:AF61"/>
    <mergeCell ref="AG61:AI61"/>
    <mergeCell ref="L62:N62"/>
    <mergeCell ref="O62:Q62"/>
    <mergeCell ref="R62:T62"/>
    <mergeCell ref="U62:W62"/>
    <mergeCell ref="X62:Z62"/>
    <mergeCell ref="AA62:AC62"/>
    <mergeCell ref="AD62:AF62"/>
    <mergeCell ref="AG62:AI62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41"/>
    <col collapsed="false" customWidth="true" hidden="false" outlineLevel="0" max="2" min="2" style="218" width="40.56"/>
    <col collapsed="false" customWidth="true" hidden="false" outlineLevel="0" max="3" min="3" style="219" width="3.14"/>
    <col collapsed="false" customWidth="true" hidden="false" outlineLevel="0" max="5" min="4" style="220" width="3.14"/>
    <col collapsed="false" customWidth="true" hidden="false" outlineLevel="0" max="6" min="6" style="221" width="4.99"/>
    <col collapsed="false" customWidth="true" hidden="false" outlineLevel="0" max="7" min="7" style="221" width="5.13"/>
    <col collapsed="false" customWidth="true" hidden="false" outlineLevel="0" max="9" min="8" style="221" width="4.99"/>
    <col collapsed="false" customWidth="true" hidden="false" outlineLevel="0" max="10" min="10" style="221" width="3.99"/>
    <col collapsed="false" customWidth="true" hidden="false" outlineLevel="0" max="11" min="11" style="221" width="4.28"/>
    <col collapsed="false" customWidth="true" hidden="false" outlineLevel="0" max="13" min="12" style="221" width="2.7"/>
    <col collapsed="false" customWidth="true" hidden="false" outlineLevel="0" max="14" min="14" style="221" width="1.99"/>
    <col collapsed="false" customWidth="true" hidden="false" outlineLevel="0" max="23" min="15" style="221" width="2.7"/>
    <col collapsed="false" customWidth="true" hidden="false" outlineLevel="0" max="27" min="24" style="222" width="2.7"/>
    <col collapsed="false" customWidth="true" hidden="false" outlineLevel="0" max="28" min="28" style="221" width="1.99"/>
    <col collapsed="false" customWidth="true" hidden="false" outlineLevel="0" max="29" min="29" style="221" width="2.99"/>
    <col collapsed="false" customWidth="true" hidden="false" outlineLevel="0" max="30" min="30" style="221" width="2.7"/>
    <col collapsed="false" customWidth="true" hidden="false" outlineLevel="0" max="31" min="31" style="221" width="2.56"/>
    <col collapsed="false" customWidth="true" hidden="false" outlineLevel="0" max="34" min="32" style="221" width="2.7"/>
    <col collapsed="false" customWidth="true" hidden="false" outlineLevel="0" max="35" min="35" style="221" width="2.99"/>
    <col collapsed="false" customWidth="true" hidden="false" outlineLevel="0" max="36" min="36" style="221" width="6.56"/>
    <col collapsed="false" customWidth="true" hidden="false" outlineLevel="0" max="38" min="37" style="221" width="2.28"/>
    <col collapsed="false" customWidth="true" hidden="false" outlineLevel="0" max="39" min="39" style="221" width="2.99"/>
    <col collapsed="false" customWidth="true" hidden="false" outlineLevel="0" max="41" min="40" style="221" width="2.28"/>
    <col collapsed="false" customWidth="false" hidden="false" outlineLevel="0" max="42" min="42" style="223" width="9.14"/>
    <col collapsed="false" customWidth="false" hidden="false" outlineLevel="0" max="257" min="43" style="221" width="9.14"/>
  </cols>
  <sheetData>
    <row r="1" s="228" customFormat="true" ht="18" hidden="false" customHeight="false" outlineLevel="0" collapsed="false">
      <c r="A1" s="224"/>
      <c r="B1" s="225" t="s">
        <v>0</v>
      </c>
      <c r="C1" s="226"/>
      <c r="D1" s="227"/>
      <c r="E1" s="227"/>
      <c r="I1" s="228" t="s">
        <v>1</v>
      </c>
      <c r="X1" s="229"/>
      <c r="Y1" s="229"/>
      <c r="Z1" s="229"/>
      <c r="AA1" s="229"/>
    </row>
    <row r="2" customFormat="false" ht="24" hidden="false" customHeight="false" outlineLevel="0" collapsed="false">
      <c r="B2" s="225" t="s">
        <v>2</v>
      </c>
    </row>
    <row r="3" customFormat="false" ht="15.75" hidden="false" customHeight="false" outlineLevel="0" collapsed="false">
      <c r="B3" s="225" t="s">
        <v>3</v>
      </c>
      <c r="C3" s="230"/>
    </row>
    <row r="4" customFormat="false" ht="12.75" hidden="false" customHeight="false" outlineLevel="0" collapsed="false">
      <c r="A4" s="231"/>
      <c r="B4" s="225" t="s">
        <v>80</v>
      </c>
      <c r="C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4"/>
      <c r="Y4" s="234"/>
      <c r="Z4" s="234"/>
      <c r="AA4" s="234"/>
      <c r="AB4" s="233"/>
      <c r="AC4" s="233"/>
      <c r="AD4" s="233"/>
      <c r="AE4" s="233"/>
      <c r="AF4" s="233"/>
      <c r="AG4" s="233"/>
      <c r="AH4" s="233"/>
      <c r="AI4" s="233"/>
    </row>
    <row r="5" customFormat="false" ht="36" hidden="false" customHeight="false" outlineLevel="0" collapsed="false">
      <c r="B5" s="218" t="s">
        <v>81</v>
      </c>
    </row>
    <row r="6" customFormat="false" ht="77.25" hidden="false" customHeight="true" outlineLevel="0" collapsed="false">
      <c r="A6" s="235" t="s">
        <v>82</v>
      </c>
      <c r="B6" s="236" t="s">
        <v>83</v>
      </c>
      <c r="C6" s="237" t="s">
        <v>6</v>
      </c>
      <c r="D6" s="238" t="s">
        <v>7</v>
      </c>
      <c r="E6" s="238" t="s">
        <v>8</v>
      </c>
      <c r="F6" s="239" t="s">
        <v>9</v>
      </c>
      <c r="G6" s="239" t="s">
        <v>84</v>
      </c>
      <c r="H6" s="240" t="s">
        <v>11</v>
      </c>
      <c r="I6" s="240" t="s">
        <v>12</v>
      </c>
      <c r="J6" s="240" t="s">
        <v>13</v>
      </c>
      <c r="K6" s="240" t="s">
        <v>14</v>
      </c>
      <c r="L6" s="237" t="s">
        <v>15</v>
      </c>
      <c r="M6" s="237"/>
      <c r="N6" s="237"/>
      <c r="O6" s="237" t="s">
        <v>16</v>
      </c>
      <c r="P6" s="237"/>
      <c r="Q6" s="237"/>
      <c r="R6" s="237" t="s">
        <v>17</v>
      </c>
      <c r="S6" s="237"/>
      <c r="T6" s="237"/>
      <c r="U6" s="241" t="s">
        <v>18</v>
      </c>
      <c r="V6" s="241"/>
      <c r="W6" s="241"/>
      <c r="X6" s="242" t="s">
        <v>19</v>
      </c>
      <c r="Y6" s="242"/>
      <c r="Z6" s="242"/>
      <c r="AA6" s="243" t="s">
        <v>20</v>
      </c>
      <c r="AB6" s="243"/>
      <c r="AC6" s="243"/>
      <c r="AD6" s="237" t="s">
        <v>21</v>
      </c>
      <c r="AE6" s="237"/>
      <c r="AF6" s="237"/>
      <c r="AG6" s="237" t="s">
        <v>22</v>
      </c>
      <c r="AH6" s="237"/>
      <c r="AI6" s="237"/>
    </row>
    <row r="7" customFormat="false" ht="12.75" hidden="false" customHeight="false" outlineLevel="0" collapsed="false">
      <c r="A7" s="244"/>
      <c r="B7" s="245"/>
      <c r="C7" s="246"/>
      <c r="D7" s="247"/>
      <c r="E7" s="247"/>
      <c r="F7" s="248"/>
      <c r="G7" s="248"/>
      <c r="H7" s="249"/>
      <c r="I7" s="249"/>
      <c r="J7" s="249"/>
      <c r="K7" s="250"/>
      <c r="L7" s="251" t="s">
        <v>25</v>
      </c>
      <c r="M7" s="252" t="s">
        <v>26</v>
      </c>
      <c r="N7" s="253" t="s">
        <v>27</v>
      </c>
      <c r="O7" s="251" t="s">
        <v>25</v>
      </c>
      <c r="P7" s="252" t="s">
        <v>26</v>
      </c>
      <c r="Q7" s="253" t="s">
        <v>27</v>
      </c>
      <c r="R7" s="251" t="s">
        <v>25</v>
      </c>
      <c r="S7" s="252" t="s">
        <v>26</v>
      </c>
      <c r="T7" s="253" t="s">
        <v>27</v>
      </c>
      <c r="U7" s="251" t="s">
        <v>25</v>
      </c>
      <c r="V7" s="252" t="s">
        <v>26</v>
      </c>
      <c r="W7" s="252" t="s">
        <v>27</v>
      </c>
      <c r="X7" s="254" t="s">
        <v>25</v>
      </c>
      <c r="Y7" s="255" t="s">
        <v>26</v>
      </c>
      <c r="Z7" s="254" t="s">
        <v>27</v>
      </c>
      <c r="AA7" s="252" t="s">
        <v>25</v>
      </c>
      <c r="AB7" s="252" t="s">
        <v>26</v>
      </c>
      <c r="AC7" s="253" t="s">
        <v>27</v>
      </c>
      <c r="AD7" s="251" t="s">
        <v>25</v>
      </c>
      <c r="AE7" s="252" t="s">
        <v>26</v>
      </c>
      <c r="AF7" s="253" t="s">
        <v>27</v>
      </c>
      <c r="AG7" s="251" t="s">
        <v>25</v>
      </c>
      <c r="AH7" s="252" t="s">
        <v>26</v>
      </c>
      <c r="AI7" s="253" t="s">
        <v>27</v>
      </c>
    </row>
    <row r="8" customFormat="false" ht="13.5" hidden="false" customHeight="true" outlineLevel="0" collapsed="false">
      <c r="A8" s="256" t="s">
        <v>85</v>
      </c>
      <c r="B8" s="257" t="s">
        <v>86</v>
      </c>
      <c r="C8" s="258" t="s">
        <v>87</v>
      </c>
      <c r="D8" s="259" t="s">
        <v>1</v>
      </c>
      <c r="E8" s="259" t="n">
        <v>1</v>
      </c>
      <c r="F8" s="260" t="n">
        <f aca="false">(I8*2+J8*3+K8*3)/31.04</f>
        <v>2.89948453608247</v>
      </c>
      <c r="G8" s="261" t="n">
        <v>3</v>
      </c>
      <c r="H8" s="262" t="n">
        <f aca="false">SUM(I8:K8)</f>
        <v>45</v>
      </c>
      <c r="I8" s="263" t="n">
        <f aca="false">(L8+O8+R8+U8+X8+AA8+AD8+AG8)*15</f>
        <v>45</v>
      </c>
      <c r="J8" s="263" t="n">
        <f aca="false">(M8+P8+S8+V8+Y8+AB8+AE8+AH8)*15</f>
        <v>0</v>
      </c>
      <c r="K8" s="263" t="n">
        <f aca="false">(N8+Q8+T8+W8+Z8+AC8+AF8+AI8)*15</f>
        <v>0</v>
      </c>
      <c r="L8" s="264" t="n">
        <v>3</v>
      </c>
      <c r="M8" s="265" t="n">
        <v>0</v>
      </c>
      <c r="N8" s="266" t="n">
        <v>0</v>
      </c>
      <c r="O8" s="252"/>
      <c r="P8" s="252"/>
      <c r="Q8" s="253"/>
      <c r="R8" s="265"/>
      <c r="S8" s="265"/>
      <c r="T8" s="266"/>
      <c r="U8" s="252"/>
      <c r="V8" s="252"/>
      <c r="W8" s="252"/>
      <c r="X8" s="267"/>
      <c r="Y8" s="268"/>
      <c r="Z8" s="269"/>
      <c r="AA8" s="221"/>
      <c r="AD8" s="265"/>
      <c r="AE8" s="265"/>
      <c r="AF8" s="266"/>
      <c r="AG8" s="252"/>
      <c r="AH8" s="252"/>
      <c r="AI8" s="253"/>
    </row>
    <row r="9" customFormat="false" ht="12.75" hidden="false" customHeight="false" outlineLevel="0" collapsed="false">
      <c r="A9" s="270" t="s">
        <v>85</v>
      </c>
      <c r="B9" s="271" t="s">
        <v>88</v>
      </c>
      <c r="C9" s="258" t="s">
        <v>87</v>
      </c>
      <c r="D9" s="259" t="s">
        <v>1</v>
      </c>
      <c r="E9" s="259" t="n">
        <v>1</v>
      </c>
      <c r="F9" s="260" t="n">
        <f aca="false">(I9*2+J9*3+K9*3)/31.04</f>
        <v>4.83247422680412</v>
      </c>
      <c r="G9" s="261" t="n">
        <v>4.5</v>
      </c>
      <c r="H9" s="262" t="n">
        <f aca="false">SUM(I9:K9)</f>
        <v>60</v>
      </c>
      <c r="I9" s="263" t="n">
        <f aca="false">(L9+O9+R9+U9+X9+AA9+AD9+AG9)*15</f>
        <v>30</v>
      </c>
      <c r="J9" s="263" t="n">
        <f aca="false">(M9+P9+S9+V9+Y9+AB9+AE9+AH9)*15</f>
        <v>0</v>
      </c>
      <c r="K9" s="263" t="n">
        <f aca="false">(N9+Q9+T9+W9+Z9+AC9+AF9+AI9)*15</f>
        <v>30</v>
      </c>
      <c r="L9" s="272" t="n">
        <v>2</v>
      </c>
      <c r="M9" s="272" t="n">
        <v>0</v>
      </c>
      <c r="N9" s="273" t="n">
        <v>2</v>
      </c>
      <c r="O9" s="251"/>
      <c r="P9" s="252"/>
      <c r="Q9" s="253"/>
      <c r="R9" s="265"/>
      <c r="S9" s="265"/>
      <c r="T9" s="266"/>
      <c r="U9" s="252"/>
      <c r="V9" s="252"/>
      <c r="W9" s="252"/>
      <c r="X9" s="267"/>
      <c r="Y9" s="268"/>
      <c r="Z9" s="269"/>
      <c r="AA9" s="252"/>
      <c r="AB9" s="252"/>
      <c r="AC9" s="253"/>
      <c r="AD9" s="265"/>
      <c r="AE9" s="265"/>
      <c r="AF9" s="266"/>
      <c r="AG9" s="252"/>
      <c r="AH9" s="252"/>
      <c r="AI9" s="253"/>
    </row>
    <row r="10" s="275" customFormat="true" ht="12.75" hidden="false" customHeight="false" outlineLevel="0" collapsed="false">
      <c r="A10" s="256" t="s">
        <v>89</v>
      </c>
      <c r="B10" s="274" t="s">
        <v>90</v>
      </c>
      <c r="C10" s="258"/>
      <c r="D10" s="259"/>
      <c r="E10" s="259" t="n">
        <v>2</v>
      </c>
      <c r="F10" s="260" t="n">
        <f aca="false">(I10*2+J10*3+K10*3)/31.04</f>
        <v>3.8659793814433</v>
      </c>
      <c r="G10" s="261" t="n">
        <v>4</v>
      </c>
      <c r="H10" s="262" t="n">
        <f aca="false">SUM(I10:K10)</f>
        <v>60</v>
      </c>
      <c r="I10" s="263" t="n">
        <f aca="false">(L10+O10+R10+U10+X10+AA10+AD10+AG10)*15</f>
        <v>60</v>
      </c>
      <c r="J10" s="263" t="n">
        <f aca="false">(M10+P10+S10+V10+Y10+AB10+AE10+AH10)*15</f>
        <v>0</v>
      </c>
      <c r="K10" s="263" t="n">
        <f aca="false">(N10+Q10+T10+W10+Z10+AC10+AF10+AI10)*15</f>
        <v>0</v>
      </c>
      <c r="L10" s="272" t="n">
        <v>2</v>
      </c>
      <c r="M10" s="272" t="n">
        <v>0</v>
      </c>
      <c r="N10" s="273" t="n">
        <v>0</v>
      </c>
      <c r="O10" s="252" t="n">
        <v>2</v>
      </c>
      <c r="P10" s="252" t="n">
        <v>0</v>
      </c>
      <c r="Q10" s="253" t="n">
        <v>0</v>
      </c>
      <c r="R10" s="265"/>
      <c r="S10" s="265"/>
      <c r="T10" s="266"/>
      <c r="U10" s="252"/>
      <c r="V10" s="252"/>
      <c r="W10" s="252"/>
      <c r="X10" s="267"/>
      <c r="Y10" s="268"/>
      <c r="Z10" s="269"/>
      <c r="AA10" s="252"/>
      <c r="AB10" s="252"/>
      <c r="AC10" s="253"/>
      <c r="AD10" s="265"/>
      <c r="AE10" s="265"/>
      <c r="AF10" s="266"/>
      <c r="AG10" s="252"/>
      <c r="AH10" s="252"/>
      <c r="AI10" s="253"/>
      <c r="AP10" s="276"/>
    </row>
    <row r="11" s="222" customFormat="true" ht="12.75" hidden="false" customHeight="false" outlineLevel="0" collapsed="false">
      <c r="A11" s="256" t="s">
        <v>89</v>
      </c>
      <c r="B11" s="277" t="s">
        <v>91</v>
      </c>
      <c r="C11" s="258" t="s">
        <v>87</v>
      </c>
      <c r="D11" s="259"/>
      <c r="E11" s="259" t="n">
        <v>2</v>
      </c>
      <c r="F11" s="260" t="n">
        <f aca="false">(I11*2+J11*3+K11*3)/31.04</f>
        <v>4.83247422680412</v>
      </c>
      <c r="G11" s="261" t="n">
        <v>4.5</v>
      </c>
      <c r="H11" s="262" t="n">
        <f aca="false">SUM(I11:K11)</f>
        <v>60</v>
      </c>
      <c r="I11" s="263" t="n">
        <f aca="false">(L11+O11+R11+U11+X11+AA11+AD11+AG11)*15</f>
        <v>30</v>
      </c>
      <c r="J11" s="263" t="n">
        <f aca="false">(M11+P11+S11+V11+Y11+AB11+AE11+AH11)*15</f>
        <v>30</v>
      </c>
      <c r="K11" s="263" t="n">
        <f aca="false">(N11+Q11+T11+W11+Z11+AC11+AF11+AI11)*15</f>
        <v>0</v>
      </c>
      <c r="L11" s="265"/>
      <c r="M11" s="265"/>
      <c r="N11" s="266"/>
      <c r="O11" s="252" t="n">
        <v>2</v>
      </c>
      <c r="P11" s="252" t="n">
        <v>2</v>
      </c>
      <c r="Q11" s="253" t="n">
        <v>0</v>
      </c>
      <c r="R11" s="265"/>
      <c r="S11" s="265"/>
      <c r="T11" s="266"/>
      <c r="U11" s="252"/>
      <c r="V11" s="252"/>
      <c r="W11" s="252"/>
      <c r="X11" s="267"/>
      <c r="Y11" s="268"/>
      <c r="Z11" s="269"/>
      <c r="AA11" s="252"/>
      <c r="AB11" s="252"/>
      <c r="AC11" s="253"/>
      <c r="AD11" s="265"/>
      <c r="AE11" s="265"/>
      <c r="AF11" s="266"/>
      <c r="AG11" s="252"/>
      <c r="AH11" s="252"/>
      <c r="AI11" s="253"/>
      <c r="AP11" s="278"/>
    </row>
    <row r="12" customFormat="false" ht="12.75" hidden="false" customHeight="false" outlineLevel="0" collapsed="false">
      <c r="A12" s="279" t="s">
        <v>92</v>
      </c>
      <c r="B12" s="280" t="s">
        <v>93</v>
      </c>
      <c r="C12" s="281" t="s">
        <v>87</v>
      </c>
      <c r="D12" s="282"/>
      <c r="E12" s="282" t="n">
        <v>2</v>
      </c>
      <c r="F12" s="260" t="n">
        <f aca="false">(I12*2+J12*3+K12*3)/31.04</f>
        <v>4.83247422680412</v>
      </c>
      <c r="G12" s="283" t="n">
        <v>4</v>
      </c>
      <c r="H12" s="262" t="n">
        <f aca="false">SUM(I12:K12)</f>
        <v>60</v>
      </c>
      <c r="I12" s="263" t="n">
        <f aca="false">(L12+O12+R12+U12+X12+AA12+AD12+AG12)*15</f>
        <v>30</v>
      </c>
      <c r="J12" s="263" t="n">
        <f aca="false">(M12+P12+S12+V12+Y12+AB12+AE12+AH12)*15</f>
        <v>30</v>
      </c>
      <c r="K12" s="263" t="n">
        <f aca="false">(N12+Q12+T12+W12+Z12+AC12+AF12+AI12)*15</f>
        <v>0</v>
      </c>
      <c r="L12" s="284"/>
      <c r="M12" s="284"/>
      <c r="N12" s="285"/>
      <c r="O12" s="286" t="n">
        <v>2</v>
      </c>
      <c r="P12" s="286" t="n">
        <v>2</v>
      </c>
      <c r="Q12" s="287" t="n">
        <v>0</v>
      </c>
      <c r="R12" s="284"/>
      <c r="S12" s="284"/>
      <c r="T12" s="285"/>
      <c r="U12" s="286"/>
      <c r="V12" s="286"/>
      <c r="W12" s="286"/>
      <c r="X12" s="267"/>
      <c r="Y12" s="268"/>
      <c r="Z12" s="269"/>
      <c r="AA12" s="286"/>
      <c r="AB12" s="286"/>
      <c r="AC12" s="287"/>
      <c r="AD12" s="284"/>
      <c r="AE12" s="284"/>
      <c r="AF12" s="285"/>
      <c r="AG12" s="286"/>
      <c r="AH12" s="286"/>
      <c r="AI12" s="287"/>
    </row>
    <row r="13" s="275" customFormat="true" ht="12.75" hidden="false" customHeight="true" outlineLevel="0" collapsed="false">
      <c r="A13" s="256" t="s">
        <v>92</v>
      </c>
      <c r="B13" s="288" t="s">
        <v>94</v>
      </c>
      <c r="C13" s="281" t="s">
        <v>87</v>
      </c>
      <c r="D13" s="259"/>
      <c r="E13" s="259" t="n">
        <v>4</v>
      </c>
      <c r="F13" s="260" t="n">
        <f aca="false">(I13*2+J13*3+K13*3)/31.04</f>
        <v>9.66494845360825</v>
      </c>
      <c r="G13" s="261" t="n">
        <v>8</v>
      </c>
      <c r="H13" s="262" t="n">
        <f aca="false">SUM(I13:K13)</f>
        <v>120</v>
      </c>
      <c r="I13" s="263" t="n">
        <f aca="false">(L13+O13+R13+U13+X13+AA13+AD13+AG13)*15</f>
        <v>60</v>
      </c>
      <c r="J13" s="263" t="n">
        <f aca="false">(M13+P13+S13+V13+Y13+AB13+AE13+AH13)*15</f>
        <v>60</v>
      </c>
      <c r="K13" s="263" t="n">
        <f aca="false">(N13+Q13+T13+W13+Z13+AC13+AF13+AI13)*15</f>
        <v>0</v>
      </c>
      <c r="L13" s="265"/>
      <c r="M13" s="265"/>
      <c r="N13" s="266"/>
      <c r="O13" s="252"/>
      <c r="P13" s="252"/>
      <c r="Q13" s="253"/>
      <c r="R13" s="265" t="n">
        <v>2</v>
      </c>
      <c r="S13" s="265" t="n">
        <v>2</v>
      </c>
      <c r="T13" s="266" t="n">
        <v>0</v>
      </c>
      <c r="U13" s="252" t="n">
        <v>2</v>
      </c>
      <c r="V13" s="252" t="n">
        <v>2</v>
      </c>
      <c r="W13" s="252" t="n">
        <v>0</v>
      </c>
      <c r="X13" s="267"/>
      <c r="Y13" s="268"/>
      <c r="Z13" s="269"/>
      <c r="AA13" s="252"/>
      <c r="AB13" s="252"/>
      <c r="AC13" s="253"/>
      <c r="AD13" s="265"/>
      <c r="AE13" s="265"/>
      <c r="AF13" s="266"/>
      <c r="AG13" s="252"/>
      <c r="AH13" s="252"/>
      <c r="AI13" s="253"/>
      <c r="AP13" s="276"/>
    </row>
    <row r="14" customFormat="false" ht="12.75" hidden="false" customHeight="false" outlineLevel="0" collapsed="false">
      <c r="A14" s="289" t="s">
        <v>95</v>
      </c>
      <c r="B14" s="271" t="s">
        <v>96</v>
      </c>
      <c r="C14" s="281" t="s">
        <v>87</v>
      </c>
      <c r="D14" s="290" t="n">
        <v>4</v>
      </c>
      <c r="E14" s="290"/>
      <c r="F14" s="260" t="n">
        <f aca="false">(I14*2+J14*3+K14*3)/31.04</f>
        <v>5.79896907216495</v>
      </c>
      <c r="G14" s="261" t="n">
        <v>6</v>
      </c>
      <c r="H14" s="262" t="n">
        <f aca="false">SUM(I14:K14)</f>
        <v>75</v>
      </c>
      <c r="I14" s="263" t="n">
        <f aca="false">(L14+O14+R14+U14+X14+AA14+AD14+AG14)*15</f>
        <v>45</v>
      </c>
      <c r="J14" s="263" t="n">
        <f aca="false">(M14+P14+S14+V14+Y14+AB14+AE14+AH14)*15</f>
        <v>0</v>
      </c>
      <c r="K14" s="263" t="n">
        <f aca="false">(N14+Q14+T14+W14+Z14+AC14+AF14+AI14)*15</f>
        <v>30</v>
      </c>
      <c r="L14" s="272"/>
      <c r="M14" s="272"/>
      <c r="N14" s="273"/>
      <c r="O14" s="291"/>
      <c r="P14" s="291"/>
      <c r="Q14" s="292"/>
      <c r="R14" s="272"/>
      <c r="S14" s="272"/>
      <c r="T14" s="273"/>
      <c r="U14" s="291" t="n">
        <v>3</v>
      </c>
      <c r="V14" s="291" t="n">
        <v>0</v>
      </c>
      <c r="W14" s="291" t="n">
        <v>2</v>
      </c>
      <c r="X14" s="267"/>
      <c r="Y14" s="268"/>
      <c r="Z14" s="269"/>
      <c r="AA14" s="291"/>
      <c r="AB14" s="291"/>
      <c r="AC14" s="292"/>
      <c r="AD14" s="272"/>
      <c r="AE14" s="272"/>
      <c r="AF14" s="273"/>
      <c r="AG14" s="291"/>
      <c r="AH14" s="291"/>
      <c r="AI14" s="292"/>
    </row>
    <row r="15" customFormat="false" ht="12.75" hidden="false" customHeight="false" outlineLevel="0" collapsed="false">
      <c r="A15" s="270" t="s">
        <v>89</v>
      </c>
      <c r="B15" s="293" t="s">
        <v>97</v>
      </c>
      <c r="C15" s="281" t="s">
        <v>87</v>
      </c>
      <c r="D15" s="259"/>
      <c r="E15" s="259" t="n">
        <v>4</v>
      </c>
      <c r="F15" s="260" t="n">
        <f aca="false">(I15*2+J15*3+K15*3)/31.04</f>
        <v>1.93298969072165</v>
      </c>
      <c r="G15" s="261" t="n">
        <v>2</v>
      </c>
      <c r="H15" s="262" t="n">
        <f aca="false">SUM(I15:K15)</f>
        <v>30</v>
      </c>
      <c r="I15" s="263" t="n">
        <f aca="false">(L15+O15+R15+U15+X15+AA15+AD15+AG15)*15</f>
        <v>30</v>
      </c>
      <c r="J15" s="263" t="n">
        <f aca="false">(M15+P15+S15+V15+Y15+AB15+AE15+AH15)*15</f>
        <v>0</v>
      </c>
      <c r="K15" s="263" t="n">
        <f aca="false">(N15+Q15+T15+W15+Z15+AC15+AF15+AI15)*15</f>
        <v>0</v>
      </c>
      <c r="L15" s="265"/>
      <c r="M15" s="265"/>
      <c r="N15" s="266"/>
      <c r="O15" s="252"/>
      <c r="P15" s="252"/>
      <c r="Q15" s="253"/>
      <c r="R15" s="265"/>
      <c r="S15" s="265"/>
      <c r="T15" s="266"/>
      <c r="U15" s="251" t="n">
        <v>2</v>
      </c>
      <c r="V15" s="252" t="n">
        <v>0</v>
      </c>
      <c r="W15" s="252" t="n">
        <v>0</v>
      </c>
      <c r="X15" s="267"/>
      <c r="Y15" s="268"/>
      <c r="Z15" s="269"/>
      <c r="AA15" s="252"/>
      <c r="AB15" s="252"/>
      <c r="AC15" s="253"/>
      <c r="AD15" s="265"/>
      <c r="AE15" s="265"/>
      <c r="AF15" s="266"/>
      <c r="AG15" s="252"/>
      <c r="AH15" s="252"/>
      <c r="AI15" s="253"/>
    </row>
    <row r="16" customFormat="false" ht="12.75" hidden="false" customHeight="false" outlineLevel="0" collapsed="false">
      <c r="A16" s="256" t="s">
        <v>85</v>
      </c>
      <c r="B16" s="294" t="s">
        <v>98</v>
      </c>
      <c r="C16" s="258" t="s">
        <v>87</v>
      </c>
      <c r="D16" s="259" t="n">
        <v>5</v>
      </c>
      <c r="E16" s="259"/>
      <c r="F16" s="260" t="n">
        <f aca="false">(I16*2+J16*3+K16*3)/31.04</f>
        <v>2.89948453608247</v>
      </c>
      <c r="G16" s="261" t="n">
        <v>3</v>
      </c>
      <c r="H16" s="262" t="n">
        <f aca="false">SUM(I16:K16)</f>
        <v>45</v>
      </c>
      <c r="I16" s="263" t="n">
        <f aca="false">(L16+O16+R16+U16+X16+AA16+AD16+AG16)*15</f>
        <v>45</v>
      </c>
      <c r="J16" s="263" t="n">
        <f aca="false">(M16+P16+S16+V16+Y16+AB16+AE16+AH16)*15</f>
        <v>0</v>
      </c>
      <c r="K16" s="263" t="n">
        <f aca="false">(N16+Q16+T16+W16+Z16+AC16+AF16+AI16)*15</f>
        <v>0</v>
      </c>
      <c r="L16" s="265"/>
      <c r="M16" s="265"/>
      <c r="N16" s="266"/>
      <c r="O16" s="252"/>
      <c r="P16" s="252"/>
      <c r="Q16" s="253"/>
      <c r="R16" s="265"/>
      <c r="S16" s="265"/>
      <c r="T16" s="266"/>
      <c r="U16" s="252"/>
      <c r="V16" s="252"/>
      <c r="W16" s="252"/>
      <c r="X16" s="267" t="n">
        <v>3</v>
      </c>
      <c r="Y16" s="268" t="n">
        <v>0</v>
      </c>
      <c r="Z16" s="269" t="n">
        <v>0</v>
      </c>
      <c r="AA16" s="252"/>
      <c r="AB16" s="252"/>
      <c r="AC16" s="253"/>
      <c r="AD16" s="265"/>
      <c r="AE16" s="265"/>
      <c r="AF16" s="266"/>
      <c r="AG16" s="252"/>
      <c r="AH16" s="252"/>
      <c r="AI16" s="253"/>
    </row>
    <row r="17" customFormat="false" ht="12.75" hidden="false" customHeight="false" outlineLevel="0" collapsed="false">
      <c r="A17" s="270" t="s">
        <v>99</v>
      </c>
      <c r="B17" s="271" t="s">
        <v>100</v>
      </c>
      <c r="C17" s="295" t="s">
        <v>87</v>
      </c>
      <c r="D17" s="296" t="n">
        <v>5</v>
      </c>
      <c r="E17" s="296"/>
      <c r="F17" s="260" t="n">
        <f aca="false">(I17*2+J17*3+K17*3)/31.04</f>
        <v>5.79896907216495</v>
      </c>
      <c r="G17" s="297" t="n">
        <v>6</v>
      </c>
      <c r="H17" s="262" t="n">
        <f aca="false">SUM(I17:K17)</f>
        <v>75</v>
      </c>
      <c r="I17" s="298" t="n">
        <f aca="false">(L17+O17+R17+U17+X17+AA17+AD17+AG17)*15</f>
        <v>45</v>
      </c>
      <c r="J17" s="298" t="n">
        <f aca="false">(M17+P17+S17+V17+Y17+AB17+AE17+AH17)*15</f>
        <v>30</v>
      </c>
      <c r="K17" s="298" t="n">
        <f aca="false">(N17+Q17+T17+W17+Z17+AC17+AF17+AI17)*15</f>
        <v>0</v>
      </c>
      <c r="L17" s="299"/>
      <c r="M17" s="299"/>
      <c r="N17" s="300"/>
      <c r="O17" s="301"/>
      <c r="P17" s="301"/>
      <c r="Q17" s="302"/>
      <c r="R17" s="299"/>
      <c r="S17" s="299"/>
      <c r="T17" s="300"/>
      <c r="U17" s="301"/>
      <c r="V17" s="301"/>
      <c r="W17" s="301"/>
      <c r="X17" s="267" t="n">
        <v>3</v>
      </c>
      <c r="Y17" s="268" t="n">
        <v>2</v>
      </c>
      <c r="Z17" s="269" t="n">
        <v>0</v>
      </c>
      <c r="AA17" s="301"/>
      <c r="AB17" s="301"/>
      <c r="AC17" s="302"/>
      <c r="AD17" s="299"/>
      <c r="AE17" s="299"/>
      <c r="AF17" s="300"/>
      <c r="AG17" s="301"/>
      <c r="AH17" s="301"/>
      <c r="AI17" s="302"/>
    </row>
    <row r="18" customFormat="false" ht="24" hidden="false" customHeight="false" outlineLevel="0" collapsed="false">
      <c r="A18" s="289" t="s">
        <v>85</v>
      </c>
      <c r="B18" s="280" t="s">
        <v>101</v>
      </c>
      <c r="C18" s="303" t="s">
        <v>87</v>
      </c>
      <c r="D18" s="290"/>
      <c r="E18" s="290" t="n">
        <v>5</v>
      </c>
      <c r="F18" s="304" t="n">
        <f aca="false">(I18*2+J18*3+K18*3)/31.04</f>
        <v>4.83247422680412</v>
      </c>
      <c r="G18" s="305" t="n">
        <v>4.5</v>
      </c>
      <c r="H18" s="262" t="n">
        <f aca="false">SUM(I18:K18)</f>
        <v>60</v>
      </c>
      <c r="I18" s="263" t="n">
        <f aca="false">(L18+O18+R18+U18+X18+AA18+AD18+AG18)*15</f>
        <v>30</v>
      </c>
      <c r="J18" s="263" t="n">
        <f aca="false">(M18+P18+S18+V18+Y18+AB18+AE18+AH18)*15</f>
        <v>0</v>
      </c>
      <c r="K18" s="263" t="n">
        <f aca="false">(N18+Q18+T18+W18+Z18+AC18+AF18+AI18)*15</f>
        <v>30</v>
      </c>
      <c r="L18" s="272"/>
      <c r="M18" s="272"/>
      <c r="N18" s="273"/>
      <c r="O18" s="291"/>
      <c r="P18" s="291"/>
      <c r="Q18" s="292"/>
      <c r="R18" s="272"/>
      <c r="S18" s="272"/>
      <c r="T18" s="273"/>
      <c r="U18" s="291"/>
      <c r="V18" s="291"/>
      <c r="W18" s="291"/>
      <c r="X18" s="306" t="n">
        <v>2</v>
      </c>
      <c r="Y18" s="307" t="n">
        <v>0</v>
      </c>
      <c r="Z18" s="308" t="n">
        <v>2</v>
      </c>
      <c r="AA18" s="291"/>
      <c r="AB18" s="291"/>
      <c r="AC18" s="292"/>
      <c r="AD18" s="272"/>
      <c r="AE18" s="272"/>
      <c r="AF18" s="273"/>
      <c r="AG18" s="291"/>
      <c r="AH18" s="291"/>
      <c r="AI18" s="292"/>
    </row>
    <row r="19" customFormat="false" ht="12.75" hidden="false" customHeight="false" outlineLevel="0" collapsed="false">
      <c r="A19" s="270" t="s">
        <v>85</v>
      </c>
      <c r="B19" s="309" t="s">
        <v>102</v>
      </c>
      <c r="C19" s="258" t="s">
        <v>87</v>
      </c>
      <c r="D19" s="259" t="s">
        <v>1</v>
      </c>
      <c r="E19" s="259" t="n">
        <v>6</v>
      </c>
      <c r="F19" s="260" t="n">
        <f aca="false">(I19*2+J19*3+K19*3)/31.04</f>
        <v>4.34922680412371</v>
      </c>
      <c r="G19" s="261" t="n">
        <v>4.5</v>
      </c>
      <c r="H19" s="262" t="n">
        <f aca="false">SUM(I19:K19)</f>
        <v>60</v>
      </c>
      <c r="I19" s="263" t="n">
        <f aca="false">(L19+O19+R19+U19+X19+AA19+AD19+AG19)*15</f>
        <v>45</v>
      </c>
      <c r="J19" s="263" t="n">
        <f aca="false">(M19+P19+S19+V19+Y19+AB19+AE19+AH19)*15</f>
        <v>15</v>
      </c>
      <c r="K19" s="263" t="n">
        <f aca="false">(N19+Q19+T19+W19+Z19+AC19+AF19+AI19)*15</f>
        <v>0</v>
      </c>
      <c r="L19" s="265"/>
      <c r="M19" s="265"/>
      <c r="N19" s="266"/>
      <c r="O19" s="252"/>
      <c r="P19" s="252"/>
      <c r="Q19" s="253"/>
      <c r="R19" s="265"/>
      <c r="S19" s="265"/>
      <c r="T19" s="266"/>
      <c r="U19" s="252"/>
      <c r="V19" s="252"/>
      <c r="W19" s="252"/>
      <c r="X19" s="267"/>
      <c r="Y19" s="268"/>
      <c r="Z19" s="269"/>
      <c r="AA19" s="252" t="n">
        <v>3</v>
      </c>
      <c r="AB19" s="252" t="n">
        <v>1</v>
      </c>
      <c r="AC19" s="253" t="n">
        <v>0</v>
      </c>
      <c r="AD19" s="265"/>
      <c r="AE19" s="265"/>
      <c r="AF19" s="266"/>
      <c r="AG19" s="252"/>
      <c r="AH19" s="252"/>
      <c r="AI19" s="253"/>
    </row>
    <row r="20" customFormat="false" ht="24" hidden="false" customHeight="false" outlineLevel="0" collapsed="false">
      <c r="A20" s="256" t="s">
        <v>85</v>
      </c>
      <c r="B20" s="294" t="s">
        <v>103</v>
      </c>
      <c r="C20" s="258" t="s">
        <v>87</v>
      </c>
      <c r="D20" s="259" t="s">
        <v>1</v>
      </c>
      <c r="E20" s="259" t="n">
        <v>6</v>
      </c>
      <c r="F20" s="260" t="n">
        <f aca="false">(I20*2+J20*3+K20*3)/31.04</f>
        <v>4.83247422680412</v>
      </c>
      <c r="G20" s="261" t="n">
        <v>4.5</v>
      </c>
      <c r="H20" s="262" t="n">
        <f aca="false">SUM(I20:K20)</f>
        <v>60</v>
      </c>
      <c r="I20" s="263" t="n">
        <f aca="false">(L20+O20+R20+U20+X20+AA20+AD20+AG20)*15</f>
        <v>30</v>
      </c>
      <c r="J20" s="263" t="n">
        <f aca="false">(M20+P20+S20+V20+Y20+AB20+AE20+AH20)*15</f>
        <v>0</v>
      </c>
      <c r="K20" s="263" t="n">
        <f aca="false">(N20+Q20+T20+W20+Z20+AC20+AF20+AI20)*15</f>
        <v>30</v>
      </c>
      <c r="L20" s="265"/>
      <c r="M20" s="265"/>
      <c r="N20" s="266"/>
      <c r="O20" s="252"/>
      <c r="P20" s="252"/>
      <c r="Q20" s="253"/>
      <c r="R20" s="265"/>
      <c r="S20" s="265"/>
      <c r="T20" s="266"/>
      <c r="U20" s="252"/>
      <c r="V20" s="252"/>
      <c r="W20" s="252"/>
      <c r="X20" s="267"/>
      <c r="Y20" s="268"/>
      <c r="Z20" s="269"/>
      <c r="AA20" s="252" t="n">
        <v>2</v>
      </c>
      <c r="AB20" s="252" t="n">
        <v>0</v>
      </c>
      <c r="AC20" s="253" t="n">
        <v>2</v>
      </c>
      <c r="AD20" s="265"/>
      <c r="AE20" s="265"/>
      <c r="AF20" s="266"/>
      <c r="AG20" s="252"/>
      <c r="AH20" s="252"/>
      <c r="AI20" s="253"/>
    </row>
    <row r="21" customFormat="false" ht="12.75" hidden="false" customHeight="false" outlineLevel="0" collapsed="false">
      <c r="A21" s="256" t="s">
        <v>99</v>
      </c>
      <c r="B21" s="310" t="s">
        <v>104</v>
      </c>
      <c r="C21" s="258" t="s">
        <v>87</v>
      </c>
      <c r="D21" s="259" t="n">
        <v>6</v>
      </c>
      <c r="E21" s="259"/>
      <c r="F21" s="260" t="n">
        <f aca="false">(I21*2+J21*3+K21*3)/31.04</f>
        <v>2.89948453608247</v>
      </c>
      <c r="G21" s="261" t="n">
        <v>3</v>
      </c>
      <c r="H21" s="262" t="n">
        <f aca="false">SUM(I21:K21)</f>
        <v>45</v>
      </c>
      <c r="I21" s="263" t="n">
        <f aca="false">(L21+O21+R21+U21+X21+AA21+AD21+AG21)*15</f>
        <v>45</v>
      </c>
      <c r="J21" s="263" t="n">
        <f aca="false">(M21+P21+S21+V21+Y21+AB21+AE21+AH21)*15</f>
        <v>0</v>
      </c>
      <c r="K21" s="263" t="n">
        <f aca="false">(N21+Q21+T21+W21+Z21+AC21+AF21+AI21)*15</f>
        <v>0</v>
      </c>
      <c r="L21" s="265"/>
      <c r="M21" s="265"/>
      <c r="N21" s="266"/>
      <c r="O21" s="252"/>
      <c r="P21" s="252"/>
      <c r="Q21" s="253"/>
      <c r="R21" s="265"/>
      <c r="S21" s="265"/>
      <c r="T21" s="266"/>
      <c r="U21" s="252"/>
      <c r="V21" s="252"/>
      <c r="W21" s="252"/>
      <c r="X21" s="267"/>
      <c r="Y21" s="268"/>
      <c r="Z21" s="269"/>
      <c r="AA21" s="252" t="n">
        <v>3</v>
      </c>
      <c r="AB21" s="252" t="n">
        <v>0</v>
      </c>
      <c r="AC21" s="253" t="n">
        <v>0</v>
      </c>
      <c r="AD21" s="265"/>
      <c r="AE21" s="265"/>
      <c r="AF21" s="266"/>
      <c r="AG21" s="252"/>
      <c r="AH21" s="252"/>
      <c r="AI21" s="253"/>
    </row>
    <row r="22" customFormat="false" ht="12.75" hidden="false" customHeight="false" outlineLevel="0" collapsed="false">
      <c r="A22" s="256" t="s">
        <v>105</v>
      </c>
      <c r="B22" s="294" t="s">
        <v>106</v>
      </c>
      <c r="C22" s="258" t="s">
        <v>87</v>
      </c>
      <c r="D22" s="259" t="n">
        <v>6</v>
      </c>
      <c r="E22" s="259"/>
      <c r="F22" s="260" t="n">
        <f aca="false">(I22*2+J22*3+K22*3)/31.04</f>
        <v>4.83247422680412</v>
      </c>
      <c r="G22" s="261" t="n">
        <v>5</v>
      </c>
      <c r="H22" s="262" t="n">
        <f aca="false">SUM(I22:K22)</f>
        <v>60</v>
      </c>
      <c r="I22" s="263" t="n">
        <f aca="false">(L22+O22+R22+U22+X22+AA22+AD22+AG22)*15</f>
        <v>30</v>
      </c>
      <c r="J22" s="263" t="n">
        <f aca="false">(M22+P22+S22+V22+Y22+AB22+AE22+AH22)*15</f>
        <v>0</v>
      </c>
      <c r="K22" s="263" t="n">
        <f aca="false">(N22+Q22+T22+W22+Z22+AC22+AF22+AI22)*15</f>
        <v>30</v>
      </c>
      <c r="L22" s="265"/>
      <c r="M22" s="265"/>
      <c r="N22" s="266"/>
      <c r="O22" s="252"/>
      <c r="P22" s="252"/>
      <c r="Q22" s="253"/>
      <c r="R22" s="265"/>
      <c r="S22" s="265"/>
      <c r="T22" s="266"/>
      <c r="U22" s="252"/>
      <c r="V22" s="252"/>
      <c r="W22" s="252"/>
      <c r="X22" s="267"/>
      <c r="Y22" s="268"/>
      <c r="Z22" s="269"/>
      <c r="AA22" s="252" t="n">
        <v>2</v>
      </c>
      <c r="AB22" s="252" t="n">
        <v>0</v>
      </c>
      <c r="AC22" s="253" t="n">
        <v>2</v>
      </c>
      <c r="AD22" s="265"/>
      <c r="AE22" s="265"/>
      <c r="AF22" s="266"/>
      <c r="AG22" s="252"/>
      <c r="AH22" s="252"/>
      <c r="AI22" s="253"/>
    </row>
    <row r="23" customFormat="false" ht="12.75" hidden="false" customHeight="false" outlineLevel="0" collapsed="false">
      <c r="A23" s="256" t="s">
        <v>85</v>
      </c>
      <c r="B23" s="294" t="s">
        <v>107</v>
      </c>
      <c r="C23" s="258" t="s">
        <v>87</v>
      </c>
      <c r="D23" s="259" t="n">
        <v>7</v>
      </c>
      <c r="E23" s="259"/>
      <c r="F23" s="260" t="n">
        <f aca="false">(I23*2+J23*3+K23*3)/31.04</f>
        <v>5.79896907216495</v>
      </c>
      <c r="G23" s="261" t="n">
        <v>6</v>
      </c>
      <c r="H23" s="262" t="n">
        <f aca="false">SUM(I23:K23)</f>
        <v>75</v>
      </c>
      <c r="I23" s="263" t="n">
        <f aca="false">(L23+O23+R23+U23+X23+AA23+AD23+AG23)*15</f>
        <v>45</v>
      </c>
      <c r="J23" s="263" t="n">
        <f aca="false">(M23+P23+S23+V23+Y23+AB23+AE23+AH23)*15</f>
        <v>0</v>
      </c>
      <c r="K23" s="263" t="n">
        <f aca="false">(N23+Q23+T23+W23+Z23+AC23+AF23+AI23)*15</f>
        <v>30</v>
      </c>
      <c r="L23" s="265"/>
      <c r="M23" s="265"/>
      <c r="N23" s="266"/>
      <c r="O23" s="252"/>
      <c r="P23" s="252"/>
      <c r="Q23" s="253"/>
      <c r="R23" s="265"/>
      <c r="S23" s="265"/>
      <c r="T23" s="266"/>
      <c r="U23" s="252"/>
      <c r="V23" s="252"/>
      <c r="W23" s="252"/>
      <c r="X23" s="267"/>
      <c r="Y23" s="268"/>
      <c r="Z23" s="269"/>
      <c r="AA23" s="252"/>
      <c r="AB23" s="252"/>
      <c r="AC23" s="253"/>
      <c r="AD23" s="265" t="n">
        <v>3</v>
      </c>
      <c r="AE23" s="265" t="n">
        <v>0</v>
      </c>
      <c r="AF23" s="266" t="n">
        <v>2</v>
      </c>
      <c r="AG23" s="252"/>
      <c r="AH23" s="252"/>
      <c r="AI23" s="253"/>
    </row>
    <row r="24" customFormat="false" ht="12.75" hidden="false" customHeight="false" outlineLevel="0" collapsed="false">
      <c r="A24" s="256" t="s">
        <v>85</v>
      </c>
      <c r="B24" s="294" t="s">
        <v>108</v>
      </c>
      <c r="C24" s="258" t="s">
        <v>87</v>
      </c>
      <c r="D24" s="259" t="n">
        <v>7</v>
      </c>
      <c r="E24" s="259"/>
      <c r="F24" s="260" t="n">
        <f aca="false">(I24*2+J24*3+K24*3)/31.04</f>
        <v>2.89948453608247</v>
      </c>
      <c r="G24" s="261" t="n">
        <v>3</v>
      </c>
      <c r="H24" s="262" t="n">
        <f aca="false">SUM(I24:K24)</f>
        <v>45</v>
      </c>
      <c r="I24" s="263" t="n">
        <f aca="false">(L24+O24+R24+U24+X24+AA24+AD24+AG24)*15</f>
        <v>45</v>
      </c>
      <c r="J24" s="263" t="n">
        <f aca="false">(M24+P24+S24+V24+Y24+AB24+AE24+AH24)*15</f>
        <v>0</v>
      </c>
      <c r="K24" s="263" t="n">
        <f aca="false">(N24+Q24+T24+W24+Z24+AC24+AF24+AI24)*15</f>
        <v>0</v>
      </c>
      <c r="L24" s="265"/>
      <c r="M24" s="265"/>
      <c r="N24" s="266"/>
      <c r="O24" s="252"/>
      <c r="P24" s="252"/>
      <c r="Q24" s="253"/>
      <c r="R24" s="265"/>
      <c r="S24" s="265"/>
      <c r="T24" s="266"/>
      <c r="U24" s="252"/>
      <c r="V24" s="252"/>
      <c r="W24" s="252"/>
      <c r="X24" s="267"/>
      <c r="Y24" s="268"/>
      <c r="Z24" s="269"/>
      <c r="AA24" s="252"/>
      <c r="AB24" s="252"/>
      <c r="AC24" s="253"/>
      <c r="AD24" s="265" t="n">
        <v>3</v>
      </c>
      <c r="AE24" s="265" t="n">
        <v>0</v>
      </c>
      <c r="AF24" s="266" t="n">
        <v>0</v>
      </c>
      <c r="AG24" s="252"/>
      <c r="AH24" s="252"/>
      <c r="AI24" s="253"/>
    </row>
    <row r="25" customFormat="false" ht="12.75" hidden="false" customHeight="false" outlineLevel="0" collapsed="false">
      <c r="A25" s="256" t="s">
        <v>109</v>
      </c>
      <c r="B25" s="294" t="s">
        <v>110</v>
      </c>
      <c r="C25" s="258" t="s">
        <v>87</v>
      </c>
      <c r="D25" s="259" t="s">
        <v>1</v>
      </c>
      <c r="E25" s="259" t="n">
        <v>7</v>
      </c>
      <c r="F25" s="260" t="n">
        <f aca="false">(I25*2+J25*3+K25*3)/31.04</f>
        <v>5.79896907216495</v>
      </c>
      <c r="G25" s="261" t="n">
        <v>6</v>
      </c>
      <c r="H25" s="262" t="n">
        <f aca="false">SUM(I25:K25)</f>
        <v>75</v>
      </c>
      <c r="I25" s="263" t="n">
        <f aca="false">(L25+O25+R25+U25+X25+AA25+AD25+AG25)*15</f>
        <v>45</v>
      </c>
      <c r="J25" s="263" t="n">
        <f aca="false">(M25+P25+S25+V25+Y25+AB25+AE25+AH25)*15</f>
        <v>30</v>
      </c>
      <c r="K25" s="263" t="n">
        <f aca="false">(N25+Q25+T25+W25+Z25+AC25+AF25+AI25)*15</f>
        <v>0</v>
      </c>
      <c r="L25" s="265"/>
      <c r="M25" s="265"/>
      <c r="N25" s="266"/>
      <c r="O25" s="252"/>
      <c r="P25" s="252"/>
      <c r="Q25" s="253"/>
      <c r="R25" s="265"/>
      <c r="S25" s="265"/>
      <c r="T25" s="266"/>
      <c r="U25" s="252"/>
      <c r="V25" s="252"/>
      <c r="W25" s="252"/>
      <c r="X25" s="267"/>
      <c r="Y25" s="268"/>
      <c r="Z25" s="269"/>
      <c r="AA25" s="252"/>
      <c r="AB25" s="252"/>
      <c r="AC25" s="253"/>
      <c r="AD25" s="265" t="n">
        <v>3</v>
      </c>
      <c r="AE25" s="265" t="n">
        <v>2</v>
      </c>
      <c r="AF25" s="266" t="n">
        <v>0</v>
      </c>
      <c r="AG25" s="252"/>
      <c r="AH25" s="252"/>
      <c r="AI25" s="253"/>
    </row>
    <row r="26" customFormat="false" ht="12.75" hidden="false" customHeight="false" outlineLevel="0" collapsed="false">
      <c r="A26" s="256" t="s">
        <v>99</v>
      </c>
      <c r="B26" s="294" t="s">
        <v>111</v>
      </c>
      <c r="C26" s="258" t="s">
        <v>87</v>
      </c>
      <c r="D26" s="259" t="n">
        <v>7</v>
      </c>
      <c r="E26" s="259"/>
      <c r="F26" s="260" t="n">
        <f aca="false">(I26*2+J26*3+K26*3)/31.04</f>
        <v>2.89948453608247</v>
      </c>
      <c r="G26" s="261" t="n">
        <v>3</v>
      </c>
      <c r="H26" s="262" t="n">
        <f aca="false">SUM(I26:K26)</f>
        <v>45</v>
      </c>
      <c r="I26" s="263" t="n">
        <f aca="false">(L26+O26+R26+U26+X26+AA26+AD26+AG26)*15</f>
        <v>45</v>
      </c>
      <c r="J26" s="263" t="n">
        <f aca="false">(M26+P26+S26+V26+Y26+AB26+AE26+AH26)*15</f>
        <v>0</v>
      </c>
      <c r="K26" s="263" t="n">
        <f aca="false">(N26+Q26+T26+W26+Z26+AC26+AF26+AI26)*15</f>
        <v>0</v>
      </c>
      <c r="L26" s="265"/>
      <c r="M26" s="265"/>
      <c r="N26" s="266"/>
      <c r="O26" s="252"/>
      <c r="P26" s="252"/>
      <c r="Q26" s="253"/>
      <c r="R26" s="265"/>
      <c r="S26" s="265"/>
      <c r="T26" s="266"/>
      <c r="U26" s="252"/>
      <c r="V26" s="252"/>
      <c r="W26" s="252"/>
      <c r="X26" s="311"/>
      <c r="Y26" s="312"/>
      <c r="Z26" s="313"/>
      <c r="AA26" s="252"/>
      <c r="AB26" s="252"/>
      <c r="AC26" s="253"/>
      <c r="AD26" s="265" t="n">
        <v>3</v>
      </c>
      <c r="AE26" s="265" t="n">
        <v>0</v>
      </c>
      <c r="AF26" s="266" t="n">
        <v>0</v>
      </c>
      <c r="AG26" s="252"/>
      <c r="AH26" s="252"/>
      <c r="AI26" s="253"/>
    </row>
    <row r="27" customFormat="false" ht="12.75" hidden="false" customHeight="false" outlineLevel="0" collapsed="false">
      <c r="A27" s="256" t="s">
        <v>112</v>
      </c>
      <c r="B27" s="314" t="s">
        <v>113</v>
      </c>
      <c r="C27" s="258" t="s">
        <v>87</v>
      </c>
      <c r="D27" s="259" t="n">
        <v>7</v>
      </c>
      <c r="E27" s="259"/>
      <c r="F27" s="260" t="n">
        <f aca="false">(I27*2+J27*3+K27*3)/31.04</f>
        <v>5.79896907216495</v>
      </c>
      <c r="G27" s="261" t="n">
        <v>6</v>
      </c>
      <c r="H27" s="262" t="n">
        <f aca="false">SUM(I27:K27)</f>
        <v>75</v>
      </c>
      <c r="I27" s="263" t="n">
        <f aca="false">(L27+O27+R27+U27+X27+AA27+AD27+AG27)*15</f>
        <v>45</v>
      </c>
      <c r="J27" s="263" t="n">
        <f aca="false">(M27+P27+S27+V27+Y27+AB27+AE27+AH27)*15</f>
        <v>0</v>
      </c>
      <c r="K27" s="263" t="n">
        <f aca="false">(N27+Q27+T27+W27+Z27+AC27+AF27+AI27)*15</f>
        <v>30</v>
      </c>
      <c r="L27" s="265"/>
      <c r="M27" s="265"/>
      <c r="N27" s="266"/>
      <c r="O27" s="252"/>
      <c r="P27" s="252"/>
      <c r="Q27" s="253"/>
      <c r="R27" s="265"/>
      <c r="S27" s="265"/>
      <c r="T27" s="266"/>
      <c r="U27" s="252"/>
      <c r="V27" s="252"/>
      <c r="W27" s="252"/>
      <c r="X27" s="311"/>
      <c r="Y27" s="312"/>
      <c r="Z27" s="313"/>
      <c r="AA27" s="252"/>
      <c r="AB27" s="252"/>
      <c r="AC27" s="253"/>
      <c r="AD27" s="265" t="n">
        <v>3</v>
      </c>
      <c r="AE27" s="265" t="n">
        <v>0</v>
      </c>
      <c r="AF27" s="266" t="n">
        <v>2</v>
      </c>
      <c r="AG27" s="252"/>
      <c r="AH27" s="252"/>
      <c r="AI27" s="253"/>
    </row>
    <row r="28" customFormat="false" ht="12.75" hidden="false" customHeight="false" outlineLevel="0" collapsed="false">
      <c r="A28" s="279" t="s">
        <v>85</v>
      </c>
      <c r="B28" s="315" t="s">
        <v>114</v>
      </c>
      <c r="C28" s="281" t="s">
        <v>87</v>
      </c>
      <c r="D28" s="282"/>
      <c r="E28" s="282" t="n">
        <v>8</v>
      </c>
      <c r="F28" s="260" t="n">
        <f aca="false">(I28*2+J28*3+K28*3)/31.04</f>
        <v>2.89948453608247</v>
      </c>
      <c r="G28" s="316" t="n">
        <v>3</v>
      </c>
      <c r="H28" s="262" t="n">
        <f aca="false">SUM(I28:K28)</f>
        <v>45</v>
      </c>
      <c r="I28" s="263" t="n">
        <f aca="false">(L28+O28+R28+U28+X28+AA28+AD28+AG28)*15</f>
        <v>45</v>
      </c>
      <c r="J28" s="263" t="n">
        <f aca="false">(M28+P28+S28+V28+Y28+AB28+AE28+AH28)*15</f>
        <v>0</v>
      </c>
      <c r="K28" s="263" t="n">
        <f aca="false">(N28+Q28+T28+W28+Z28+AC28+AF28+AI28)*15</f>
        <v>0</v>
      </c>
      <c r="L28" s="284"/>
      <c r="M28" s="284"/>
      <c r="N28" s="285"/>
      <c r="O28" s="286"/>
      <c r="P28" s="286"/>
      <c r="Q28" s="287"/>
      <c r="R28" s="284"/>
      <c r="S28" s="284"/>
      <c r="T28" s="285"/>
      <c r="U28" s="286"/>
      <c r="V28" s="286"/>
      <c r="W28" s="286"/>
      <c r="X28" s="306"/>
      <c r="Y28" s="307"/>
      <c r="Z28" s="308"/>
      <c r="AA28" s="286"/>
      <c r="AB28" s="286"/>
      <c r="AC28" s="287"/>
      <c r="AD28" s="284"/>
      <c r="AE28" s="284"/>
      <c r="AF28" s="285"/>
      <c r="AG28" s="286" t="n">
        <v>3</v>
      </c>
      <c r="AH28" s="286" t="n">
        <v>0</v>
      </c>
      <c r="AI28" s="287" t="n">
        <v>0</v>
      </c>
    </row>
    <row r="29" customFormat="false" ht="12.75" hidden="false" customHeight="false" outlineLevel="0" collapsed="false">
      <c r="A29" s="256" t="s">
        <v>85</v>
      </c>
      <c r="B29" s="317" t="s">
        <v>115</v>
      </c>
      <c r="C29" s="258" t="s">
        <v>87</v>
      </c>
      <c r="D29" s="259" t="n">
        <v>8</v>
      </c>
      <c r="E29" s="259"/>
      <c r="F29" s="260" t="n">
        <f aca="false">(I29*2+J29*3+K29*3)/31.04</f>
        <v>5.79896907216495</v>
      </c>
      <c r="G29" s="261" t="n">
        <v>5</v>
      </c>
      <c r="H29" s="262" t="n">
        <f aca="false">SUM(I29:K29)</f>
        <v>75</v>
      </c>
      <c r="I29" s="263" t="n">
        <f aca="false">(L29+O29+R29+U29+X29+AA29+AD29+AG29)*15</f>
        <v>45</v>
      </c>
      <c r="J29" s="263" t="n">
        <f aca="false">(M29+P29+S29+V29+Y29+AB29+AE29+AH29)*15</f>
        <v>0</v>
      </c>
      <c r="K29" s="263" t="n">
        <f aca="false">(N29+Q29+T29+W29+Z29+AC29+AF29+AI29)*15</f>
        <v>30</v>
      </c>
      <c r="L29" s="265"/>
      <c r="M29" s="265"/>
      <c r="N29" s="266"/>
      <c r="O29" s="252"/>
      <c r="P29" s="252"/>
      <c r="Q29" s="253"/>
      <c r="R29" s="265"/>
      <c r="S29" s="265"/>
      <c r="T29" s="266"/>
      <c r="U29" s="252"/>
      <c r="V29" s="252"/>
      <c r="W29" s="252"/>
      <c r="X29" s="267"/>
      <c r="Y29" s="268"/>
      <c r="Z29" s="269"/>
      <c r="AA29" s="252"/>
      <c r="AB29" s="252"/>
      <c r="AC29" s="253"/>
      <c r="AD29" s="265"/>
      <c r="AE29" s="265"/>
      <c r="AF29" s="266"/>
      <c r="AG29" s="252" t="n">
        <v>3</v>
      </c>
      <c r="AH29" s="252" t="n">
        <v>0</v>
      </c>
      <c r="AI29" s="253" t="n">
        <v>2</v>
      </c>
    </row>
    <row r="30" customFormat="false" ht="12.75" hidden="false" customHeight="false" outlineLevel="0" collapsed="false">
      <c r="A30" s="270" t="s">
        <v>112</v>
      </c>
      <c r="B30" s="318" t="s">
        <v>116</v>
      </c>
      <c r="C30" s="258" t="s">
        <v>87</v>
      </c>
      <c r="D30" s="259" t="s">
        <v>1</v>
      </c>
      <c r="E30" s="259" t="n">
        <v>8</v>
      </c>
      <c r="F30" s="260" t="n">
        <f aca="false">(I30*2+J30*3+K30*3)/31.04</f>
        <v>4.34922680412371</v>
      </c>
      <c r="G30" s="261" t="n">
        <v>3</v>
      </c>
      <c r="H30" s="262" t="n">
        <f aca="false">SUM(I30:K30)</f>
        <v>60</v>
      </c>
      <c r="I30" s="263" t="n">
        <f aca="false">(L30+O30+R30+U30+X30+AA30+AD30+AG30)*15</f>
        <v>45</v>
      </c>
      <c r="J30" s="263" t="n">
        <f aca="false">(M30+P30+S30+V30+Y30+AB30+AE30+AH30)*15</f>
        <v>15</v>
      </c>
      <c r="K30" s="263" t="n">
        <f aca="false">(N30+Q30+T30+W30+Z30+AC30+AF30+AI30)*15</f>
        <v>0</v>
      </c>
      <c r="L30" s="265"/>
      <c r="M30" s="265"/>
      <c r="N30" s="266"/>
      <c r="O30" s="252"/>
      <c r="P30" s="252"/>
      <c r="Q30" s="253"/>
      <c r="R30" s="265"/>
      <c r="S30" s="265"/>
      <c r="T30" s="266"/>
      <c r="U30" s="252"/>
      <c r="V30" s="252"/>
      <c r="W30" s="252"/>
      <c r="X30" s="267"/>
      <c r="Y30" s="268"/>
      <c r="Z30" s="269"/>
      <c r="AA30" s="252"/>
      <c r="AB30" s="252"/>
      <c r="AC30" s="253"/>
      <c r="AD30" s="265"/>
      <c r="AE30" s="265"/>
      <c r="AF30" s="266"/>
      <c r="AG30" s="252" t="n">
        <v>3</v>
      </c>
      <c r="AH30" s="252" t="n">
        <v>1</v>
      </c>
      <c r="AI30" s="253" t="n">
        <v>0</v>
      </c>
    </row>
    <row r="31" customFormat="false" ht="12.75" hidden="false" customHeight="false" outlineLevel="0" collapsed="false">
      <c r="A31" s="256" t="s">
        <v>112</v>
      </c>
      <c r="B31" s="319" t="s">
        <v>117</v>
      </c>
      <c r="C31" s="258" t="s">
        <v>87</v>
      </c>
      <c r="D31" s="259" t="s">
        <v>1</v>
      </c>
      <c r="E31" s="259" t="n">
        <v>8</v>
      </c>
      <c r="F31" s="320" t="n">
        <f aca="false">(I31*2+J31*3+K31*3)/31.04</f>
        <v>2.89948453608247</v>
      </c>
      <c r="G31" s="261" t="n">
        <v>3</v>
      </c>
      <c r="H31" s="321" t="n">
        <f aca="false">SUM(I31:K31)</f>
        <v>45</v>
      </c>
      <c r="I31" s="322" t="n">
        <f aca="false">(L31+O31+R31+U31+X31+AA31+AD31+AG31)*15</f>
        <v>45</v>
      </c>
      <c r="J31" s="322" t="n">
        <f aca="false">(M31+P31+S31+V31+Y31+AB31+AE31+AH31)*15</f>
        <v>0</v>
      </c>
      <c r="K31" s="322" t="n">
        <f aca="false">(N31+Q31+T31+W31+Z31+AC31+AF31+AI31)*15</f>
        <v>0</v>
      </c>
      <c r="L31" s="265"/>
      <c r="M31" s="265"/>
      <c r="N31" s="266"/>
      <c r="O31" s="252"/>
      <c r="P31" s="252"/>
      <c r="Q31" s="253"/>
      <c r="R31" s="265"/>
      <c r="S31" s="265"/>
      <c r="T31" s="266"/>
      <c r="U31" s="252"/>
      <c r="V31" s="252"/>
      <c r="W31" s="252"/>
      <c r="X31" s="267"/>
      <c r="Y31" s="268"/>
      <c r="Z31" s="269"/>
      <c r="AA31" s="252"/>
      <c r="AB31" s="252"/>
      <c r="AC31" s="253"/>
      <c r="AD31" s="265"/>
      <c r="AE31" s="265"/>
      <c r="AF31" s="266"/>
      <c r="AG31" s="252" t="n">
        <v>3</v>
      </c>
      <c r="AH31" s="252" t="n">
        <v>0</v>
      </c>
      <c r="AI31" s="253" t="n">
        <v>0</v>
      </c>
    </row>
    <row r="32" s="222" customFormat="true" ht="22.5" hidden="false" customHeight="true" outlineLevel="0" collapsed="false">
      <c r="A32" s="323" t="s">
        <v>85</v>
      </c>
      <c r="B32" s="324" t="s">
        <v>118</v>
      </c>
      <c r="C32" s="325" t="s">
        <v>87</v>
      </c>
      <c r="D32" s="326" t="s">
        <v>1</v>
      </c>
      <c r="E32" s="326" t="n">
        <v>8</v>
      </c>
      <c r="F32" s="327" t="n">
        <f aca="false">(I32*2+J32*3+K32*3)/31.04</f>
        <v>2.89948453608247</v>
      </c>
      <c r="G32" s="328" t="n">
        <v>3</v>
      </c>
      <c r="H32" s="329" t="n">
        <f aca="false">SUM(I32:K32)</f>
        <v>45</v>
      </c>
      <c r="I32" s="329" t="n">
        <f aca="false">(L32+O32+R32+U32+X32+AA32+AD32+AG32)*15</f>
        <v>45</v>
      </c>
      <c r="J32" s="329" t="n">
        <f aca="false">(M32+P32+S32+V32+Y32+AB32+AE32+AH32)*15</f>
        <v>0</v>
      </c>
      <c r="K32" s="329" t="n">
        <f aca="false">(N32+Q32+T32+W32+Z32+AC32+AF32+AI32)*15</f>
        <v>0</v>
      </c>
      <c r="L32" s="268"/>
      <c r="M32" s="268"/>
      <c r="N32" s="268"/>
      <c r="O32" s="330"/>
      <c r="P32" s="330"/>
      <c r="Q32" s="330"/>
      <c r="R32" s="268"/>
      <c r="S32" s="268"/>
      <c r="T32" s="268"/>
      <c r="U32" s="330"/>
      <c r="V32" s="330"/>
      <c r="W32" s="330"/>
      <c r="X32" s="267"/>
      <c r="Y32" s="268"/>
      <c r="Z32" s="269"/>
      <c r="AA32" s="330"/>
      <c r="AB32" s="330"/>
      <c r="AC32" s="330"/>
      <c r="AD32" s="268"/>
      <c r="AE32" s="268"/>
      <c r="AF32" s="268"/>
      <c r="AG32" s="330" t="n">
        <v>3</v>
      </c>
      <c r="AH32" s="330" t="n">
        <v>0</v>
      </c>
      <c r="AI32" s="330" t="n">
        <v>0</v>
      </c>
      <c r="AP32" s="278"/>
    </row>
    <row r="33" customFormat="false" ht="15" hidden="false" customHeight="true" outlineLevel="0" collapsed="false">
      <c r="A33" s="331"/>
      <c r="B33" s="332"/>
      <c r="C33" s="333"/>
      <c r="D33" s="334"/>
      <c r="E33" s="334"/>
      <c r="F33" s="335"/>
      <c r="G33" s="336"/>
      <c r="H33" s="337"/>
      <c r="I33" s="337"/>
      <c r="J33" s="337"/>
      <c r="K33" s="337"/>
      <c r="L33" s="284"/>
      <c r="M33" s="284"/>
      <c r="N33" s="284"/>
      <c r="O33" s="286"/>
      <c r="P33" s="286"/>
      <c r="Q33" s="286"/>
      <c r="R33" s="284"/>
      <c r="S33" s="284"/>
      <c r="T33" s="284"/>
      <c r="U33" s="286"/>
      <c r="V33" s="286"/>
      <c r="W33" s="286"/>
      <c r="X33" s="284"/>
      <c r="Y33" s="284"/>
      <c r="Z33" s="284"/>
      <c r="AA33" s="286"/>
      <c r="AB33" s="286"/>
      <c r="AC33" s="286"/>
      <c r="AD33" s="284"/>
      <c r="AE33" s="284"/>
      <c r="AF33" s="284"/>
      <c r="AG33" s="286"/>
      <c r="AH33" s="286"/>
      <c r="AI33" s="286"/>
    </row>
    <row r="34" customFormat="false" ht="24" hidden="false" customHeight="false" outlineLevel="0" collapsed="false">
      <c r="A34" s="338"/>
      <c r="B34" s="339" t="s">
        <v>119</v>
      </c>
      <c r="C34" s="333"/>
      <c r="D34" s="334"/>
      <c r="E34" s="334"/>
      <c r="F34" s="335"/>
      <c r="G34" s="336"/>
      <c r="H34" s="337"/>
      <c r="I34" s="337"/>
      <c r="J34" s="337"/>
      <c r="K34" s="337"/>
      <c r="L34" s="284"/>
      <c r="M34" s="284"/>
      <c r="N34" s="284"/>
      <c r="O34" s="286"/>
      <c r="P34" s="286"/>
      <c r="Q34" s="286"/>
      <c r="R34" s="284"/>
      <c r="S34" s="284"/>
      <c r="T34" s="284"/>
      <c r="U34" s="286"/>
      <c r="V34" s="286"/>
      <c r="W34" s="286"/>
      <c r="X34" s="284"/>
      <c r="Y34" s="284"/>
      <c r="Z34" s="284"/>
      <c r="AA34" s="286"/>
      <c r="AB34" s="286"/>
      <c r="AC34" s="286"/>
      <c r="AD34" s="284"/>
      <c r="AE34" s="284"/>
      <c r="AF34" s="284"/>
      <c r="AG34" s="286"/>
      <c r="AH34" s="286"/>
      <c r="AI34" s="286"/>
    </row>
    <row r="35" s="222" customFormat="true" ht="13.5" hidden="false" customHeight="true" outlineLevel="0" collapsed="false">
      <c r="A35" s="338"/>
      <c r="B35" s="340"/>
      <c r="C35" s="333"/>
      <c r="D35" s="334"/>
      <c r="E35" s="334"/>
      <c r="F35" s="335"/>
      <c r="G35" s="336"/>
      <c r="H35" s="337"/>
      <c r="I35" s="337"/>
      <c r="J35" s="337"/>
      <c r="K35" s="337"/>
      <c r="L35" s="284"/>
      <c r="M35" s="284"/>
      <c r="N35" s="284"/>
      <c r="O35" s="286"/>
      <c r="P35" s="286"/>
      <c r="Q35" s="286"/>
      <c r="R35" s="284"/>
      <c r="S35" s="284"/>
      <c r="T35" s="284"/>
      <c r="U35" s="286"/>
      <c r="V35" s="286"/>
      <c r="W35" s="286"/>
      <c r="X35" s="284"/>
      <c r="Y35" s="284"/>
      <c r="Z35" s="284"/>
      <c r="AA35" s="286"/>
      <c r="AB35" s="286"/>
      <c r="AC35" s="286"/>
      <c r="AD35" s="284"/>
      <c r="AE35" s="284"/>
      <c r="AF35" s="284"/>
      <c r="AG35" s="286"/>
      <c r="AH35" s="286"/>
      <c r="AI35" s="286"/>
      <c r="AP35" s="278"/>
    </row>
    <row r="36" customFormat="false" ht="15" hidden="false" customHeight="true" outlineLevel="0" collapsed="false">
      <c r="A36" s="341" t="s">
        <v>120</v>
      </c>
      <c r="B36" s="342" t="s">
        <v>121</v>
      </c>
      <c r="C36" s="343" t="s">
        <v>87</v>
      </c>
      <c r="D36" s="326" t="s">
        <v>1</v>
      </c>
      <c r="E36" s="326" t="s">
        <v>25</v>
      </c>
      <c r="F36" s="327" t="n">
        <f aca="false">(I36*2+J36*3+K36*3)/31.04</f>
        <v>2.89948453608247</v>
      </c>
      <c r="G36" s="328" t="n">
        <v>3</v>
      </c>
      <c r="H36" s="329" t="n">
        <f aca="false">SUM(I36:K36)</f>
        <v>45</v>
      </c>
      <c r="I36" s="329" t="n">
        <f aca="false">(L36+O36+R36+U36+X36+AA36+AD36+AG36)*15</f>
        <v>45</v>
      </c>
      <c r="J36" s="329" t="n">
        <f aca="false">(M36+P36+S36+V36+Y36+AB36+AE36+AH36)*15</f>
        <v>0</v>
      </c>
      <c r="K36" s="344" t="n">
        <f aca="false">(N36+Q36+T36+W36+Z36+AC36+AF36+AI36)*15</f>
        <v>0</v>
      </c>
      <c r="L36" s="268"/>
      <c r="M36" s="268"/>
      <c r="N36" s="268"/>
      <c r="O36" s="330"/>
      <c r="P36" s="330"/>
      <c r="Q36" s="330"/>
      <c r="R36" s="268"/>
      <c r="S36" s="268"/>
      <c r="T36" s="268"/>
      <c r="U36" s="330"/>
      <c r="V36" s="330"/>
      <c r="W36" s="330"/>
      <c r="X36" s="268"/>
      <c r="Y36" s="268"/>
      <c r="Z36" s="268"/>
      <c r="AA36" s="330"/>
      <c r="AB36" s="330"/>
      <c r="AC36" s="330"/>
      <c r="AD36" s="268"/>
      <c r="AE36" s="268"/>
      <c r="AF36" s="268"/>
      <c r="AG36" s="345" t="n">
        <v>3</v>
      </c>
      <c r="AH36" s="330" t="n">
        <v>0</v>
      </c>
      <c r="AI36" s="255" t="n">
        <v>0</v>
      </c>
    </row>
    <row r="37" customFormat="false" ht="12.75" hidden="false" customHeight="true" outlineLevel="0" collapsed="false">
      <c r="A37" s="341" t="s">
        <v>120</v>
      </c>
      <c r="B37" s="342" t="s">
        <v>122</v>
      </c>
      <c r="C37" s="343" t="s">
        <v>87</v>
      </c>
      <c r="D37" s="326" t="s">
        <v>1</v>
      </c>
      <c r="E37" s="326" t="s">
        <v>25</v>
      </c>
      <c r="F37" s="327" t="n">
        <f aca="false">(I37*2+J37*3+K37*3)/31.04</f>
        <v>3.38273195876289</v>
      </c>
      <c r="G37" s="328" t="n">
        <v>3.5</v>
      </c>
      <c r="H37" s="329" t="n">
        <f aca="false">SUM(I37:K37)</f>
        <v>45</v>
      </c>
      <c r="I37" s="329" t="n">
        <f aca="false">(L37+O37+R37+U37+X37+AA37+AD37+AG37)*15</f>
        <v>30</v>
      </c>
      <c r="J37" s="329" t="n">
        <f aca="false">(M37+P37+S37+V37+Y37+AB37+AE37+AH37)*15</f>
        <v>15</v>
      </c>
      <c r="K37" s="344" t="n">
        <f aca="false">(N37+Q37+T37+W37+Z37+AC37+AF37+AI37)*15</f>
        <v>0</v>
      </c>
      <c r="L37" s="307"/>
      <c r="M37" s="307"/>
      <c r="N37" s="307"/>
      <c r="O37" s="346"/>
      <c r="P37" s="346"/>
      <c r="Q37" s="346"/>
      <c r="R37" s="307"/>
      <c r="S37" s="307"/>
      <c r="T37" s="307"/>
      <c r="U37" s="346"/>
      <c r="V37" s="346"/>
      <c r="W37" s="346"/>
      <c r="X37" s="307"/>
      <c r="Y37" s="307"/>
      <c r="Z37" s="307"/>
      <c r="AA37" s="346"/>
      <c r="AB37" s="346"/>
      <c r="AC37" s="346"/>
      <c r="AD37" s="307"/>
      <c r="AE37" s="307"/>
      <c r="AF37" s="307"/>
      <c r="AG37" s="345" t="n">
        <v>2</v>
      </c>
      <c r="AH37" s="330" t="n">
        <v>1</v>
      </c>
      <c r="AI37" s="255" t="n">
        <v>0</v>
      </c>
    </row>
    <row r="39" customFormat="false" ht="12.75" hidden="false" customHeight="false" outlineLevel="0" collapsed="false">
      <c r="B39" s="225" t="s">
        <v>123</v>
      </c>
    </row>
    <row r="40" customFormat="false" ht="12.75" hidden="false" customHeight="false" outlineLevel="0" collapsed="false">
      <c r="B40" s="225" t="s">
        <v>124</v>
      </c>
    </row>
    <row r="41" customFormat="false" ht="12.75" hidden="false" customHeight="false" outlineLevel="0" collapsed="false">
      <c r="A41" s="217" t="s">
        <v>85</v>
      </c>
      <c r="B41" s="218" t="s">
        <v>125</v>
      </c>
    </row>
    <row r="42" customFormat="false" ht="12.75" hidden="false" customHeight="false" outlineLevel="0" collapsed="false">
      <c r="A42" s="217" t="s">
        <v>99</v>
      </c>
      <c r="B42" s="218" t="s">
        <v>126</v>
      </c>
    </row>
    <row r="43" customFormat="false" ht="12.75" hidden="false" customHeight="false" outlineLevel="0" collapsed="false">
      <c r="A43" s="217" t="s">
        <v>112</v>
      </c>
      <c r="B43" s="218" t="s">
        <v>127</v>
      </c>
    </row>
    <row r="44" customFormat="false" ht="24" hidden="false" customHeight="false" outlineLevel="0" collapsed="false">
      <c r="A44" s="217" t="s">
        <v>128</v>
      </c>
      <c r="B44" s="218" t="s">
        <v>129</v>
      </c>
    </row>
    <row r="45" customFormat="false" ht="12.75" hidden="false" customHeight="false" outlineLevel="0" collapsed="false">
      <c r="B45" s="225" t="s">
        <v>130</v>
      </c>
    </row>
    <row r="46" customFormat="false" ht="12.75" hidden="false" customHeight="false" outlineLevel="0" collapsed="false">
      <c r="A46" s="217" t="s">
        <v>95</v>
      </c>
      <c r="B46" s="218" t="s">
        <v>131</v>
      </c>
    </row>
    <row r="47" customFormat="false" ht="12.75" hidden="false" customHeight="false" outlineLevel="0" collapsed="false">
      <c r="A47" s="217" t="s">
        <v>105</v>
      </c>
      <c r="B47" s="218" t="s">
        <v>132</v>
      </c>
    </row>
    <row r="48" customFormat="false" ht="12.75" hidden="false" customHeight="false" outlineLevel="0" collapsed="false">
      <c r="A48" s="217" t="s">
        <v>92</v>
      </c>
      <c r="B48" s="218" t="s">
        <v>133</v>
      </c>
    </row>
    <row r="49" s="219" customFormat="true" ht="12.75" hidden="false" customHeight="false" outlineLevel="0" collapsed="false">
      <c r="A49" s="217" t="s">
        <v>89</v>
      </c>
      <c r="B49" s="218" t="s">
        <v>134</v>
      </c>
      <c r="D49" s="220"/>
      <c r="E49" s="220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2"/>
      <c r="Y49" s="222"/>
      <c r="Z49" s="222"/>
      <c r="AA49" s="222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3"/>
    </row>
  </sheetData>
  <mergeCells count="8">
    <mergeCell ref="L6:N6"/>
    <mergeCell ref="O6:Q6"/>
    <mergeCell ref="R6:T6"/>
    <mergeCell ref="U6:W6"/>
    <mergeCell ref="X6:Z6"/>
    <mergeCell ref="AA6:AC6"/>
    <mergeCell ref="AD6:AF6"/>
    <mergeCell ref="AG6:A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1:17:30Z</dcterms:created>
  <dc:creator>Румен Ценов;Венелин Кожухаров</dc:creator>
  <dc:description/>
  <dc:language>en-US</dc:language>
  <cp:lastModifiedBy>ATOM</cp:lastModifiedBy>
  <cp:lastPrinted>2011-11-30T13:49:03Z</cp:lastPrinted>
  <dcterms:modified xsi:type="dcterms:W3CDTF">2011-12-07T13:16:51Z</dcterms:modified>
  <cp:revision>0</cp:revision>
  <dc:subject/>
  <dc:title/>
</cp:coreProperties>
</file>