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разец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образец № 2</t>
  </si>
  <si>
    <t xml:space="preserve">СПРАВКА</t>
  </si>
  <si>
    <t xml:space="preserve">за учебната натовареност по конкурс за доцент</t>
  </si>
  <si>
    <t xml:space="preserve">associate professor  </t>
  </si>
  <si>
    <t xml:space="preserve">по Физически науки (Експериментална ядрена физика)</t>
  </si>
  <si>
    <t xml:space="preserve"> </t>
  </si>
  <si>
    <t xml:space="preserve">по Physical Science (Experimental Nuclear Physics)</t>
  </si>
  <si>
    <t xml:space="preserve">Наименование на учебна дисциплина на български език</t>
  </si>
  <si>
    <t xml:space="preserve">Наименование на учебна дисциплина на английски език</t>
  </si>
  <si>
    <t xml:space="preserve">Специалност/ Магистърска програма</t>
  </si>
  <si>
    <t xml:space="preserve">Факултет</t>
  </si>
  <si>
    <t xml:space="preserve">ОКС бакалавър/ ОКС магистър</t>
  </si>
  <si>
    <t xml:space="preserve">Задължителна/ избираема</t>
  </si>
  <si>
    <t xml:space="preserve">Брой часове</t>
  </si>
  <si>
    <t xml:space="preserve">лекции (приравнени към упражение)</t>
  </si>
  <si>
    <t xml:space="preserve">упражнения </t>
  </si>
  <si>
    <t xml:space="preserve">Експериментални методи на ядрената физика в медицината</t>
  </si>
  <si>
    <t xml:space="preserve">Experimental methods of the nuclear physics in medicine</t>
  </si>
  <si>
    <t xml:space="preserve">Медицинска физика </t>
  </si>
  <si>
    <t xml:space="preserve">ФзФ</t>
  </si>
  <si>
    <t xml:space="preserve">ОКС бакалавър</t>
  </si>
  <si>
    <t xml:space="preserve">Задължителна</t>
  </si>
  <si>
    <t xml:space="preserve">Дозиметрия и лъчезащита</t>
  </si>
  <si>
    <t xml:space="preserve">Dosimetry and radiation protection</t>
  </si>
  <si>
    <t xml:space="preserve">Ядрена техника и ядрена енергетика </t>
  </si>
  <si>
    <t xml:space="preserve">Радиоактивност в околната среда и радиоекология</t>
  </si>
  <si>
    <t xml:space="preserve">Environmental radioactivity and radioecology</t>
  </si>
  <si>
    <t xml:space="preserve">Медицинска физика и Ядрена енергетика и технологии</t>
  </si>
  <si>
    <t xml:space="preserve">ОКС магистър</t>
  </si>
  <si>
    <t xml:space="preserve">избираема</t>
  </si>
  <si>
    <t xml:space="preserve">Всичко:</t>
  </si>
  <si>
    <t xml:space="preserve">Ръководител катедра: …………</t>
  </si>
  <si>
    <t xml:space="preserve">доц. д-р К. Митев</t>
  </si>
  <si>
    <t xml:space="preserve">Декан: ……………………..</t>
  </si>
  <si>
    <t xml:space="preserve">проф. дфзн Г. Райновски</t>
  </si>
  <si>
    <t xml:space="preserve">Изготвил справката:</t>
  </si>
  <si>
    <t xml:space="preserve">Име, фами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28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 t="s">
        <v>5</v>
      </c>
      <c r="C6" s="6"/>
      <c r="D6" s="6"/>
      <c r="E6" s="6"/>
      <c r="F6" s="6"/>
      <c r="G6" s="5"/>
      <c r="H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7"/>
      <c r="B8" s="8" t="s">
        <v>5</v>
      </c>
      <c r="C8" s="8"/>
      <c r="D8" s="8"/>
      <c r="E8" s="8"/>
      <c r="F8" s="8"/>
      <c r="G8" s="9"/>
      <c r="H8" s="7"/>
    </row>
    <row r="9" customFormat="false" ht="1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1"/>
    </row>
    <row r="10" customFormat="false" ht="66" hidden="false" customHeight="true" outlineLevel="0" collapsed="false">
      <c r="A10" s="10"/>
      <c r="B10" s="10"/>
      <c r="C10" s="10"/>
      <c r="D10" s="10"/>
      <c r="E10" s="10"/>
      <c r="F10" s="10"/>
      <c r="G10" s="10" t="s">
        <v>14</v>
      </c>
      <c r="H10" s="11" t="s">
        <v>15</v>
      </c>
    </row>
    <row r="11" customFormat="false" ht="45" hidden="false" customHeight="false" outlineLevel="0" collapsed="false">
      <c r="A11" s="12" t="s">
        <v>16</v>
      </c>
      <c r="B11" s="12" t="s">
        <v>17</v>
      </c>
      <c r="C11" s="13" t="s">
        <v>18</v>
      </c>
      <c r="D11" s="13" t="s">
        <v>19</v>
      </c>
      <c r="E11" s="13" t="s">
        <v>20</v>
      </c>
      <c r="F11" s="13" t="s">
        <v>21</v>
      </c>
      <c r="G11" s="13" t="n">
        <v>90</v>
      </c>
      <c r="H11" s="13" t="n">
        <v>45</v>
      </c>
    </row>
    <row r="12" customFormat="false" ht="30" hidden="false" customHeight="false" outlineLevel="0" collapsed="false">
      <c r="A12" s="12" t="s">
        <v>22</v>
      </c>
      <c r="B12" s="12" t="s">
        <v>23</v>
      </c>
      <c r="C12" s="13" t="s">
        <v>18</v>
      </c>
      <c r="D12" s="13" t="s">
        <v>19</v>
      </c>
      <c r="E12" s="13" t="s">
        <v>20</v>
      </c>
      <c r="F12" s="13" t="s">
        <v>21</v>
      </c>
      <c r="G12" s="13"/>
      <c r="H12" s="13" t="n">
        <v>45</v>
      </c>
    </row>
    <row r="13" customFormat="false" ht="60" hidden="false" customHeight="false" outlineLevel="0" collapsed="false">
      <c r="A13" s="12" t="s">
        <v>22</v>
      </c>
      <c r="B13" s="12" t="s">
        <v>23</v>
      </c>
      <c r="C13" s="13" t="s">
        <v>24</v>
      </c>
      <c r="D13" s="13" t="s">
        <v>19</v>
      </c>
      <c r="E13" s="13" t="s">
        <v>20</v>
      </c>
      <c r="F13" s="13" t="s">
        <v>21</v>
      </c>
      <c r="G13" s="13"/>
      <c r="H13" s="14" t="n">
        <v>60</v>
      </c>
    </row>
    <row r="14" customFormat="false" ht="75" hidden="false" customHeight="false" outlineLevel="0" collapsed="false">
      <c r="A14" s="12" t="s">
        <v>25</v>
      </c>
      <c r="B14" s="12" t="s">
        <v>26</v>
      </c>
      <c r="C14" s="13" t="s">
        <v>27</v>
      </c>
      <c r="D14" s="13" t="s">
        <v>19</v>
      </c>
      <c r="E14" s="13" t="s">
        <v>28</v>
      </c>
      <c r="F14" s="13" t="s">
        <v>29</v>
      </c>
      <c r="G14" s="13"/>
      <c r="H14" s="13" t="n">
        <v>45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 t="n">
        <f aca="false">SUM(G11:G14)</f>
        <v>90</v>
      </c>
      <c r="H15" s="16" t="n">
        <f aca="false">SUM(H11:H14)</f>
        <v>195</v>
      </c>
    </row>
    <row r="16" customFormat="false" ht="15.75" hidden="false" customHeight="false" outlineLevel="0" collapsed="false">
      <c r="A16" s="17" t="s">
        <v>30</v>
      </c>
      <c r="B16" s="17"/>
      <c r="C16" s="17"/>
      <c r="D16" s="17"/>
      <c r="E16" s="17"/>
      <c r="F16" s="17"/>
      <c r="G16" s="18" t="n">
        <f aca="false">G15+H15</f>
        <v>285</v>
      </c>
      <c r="H16" s="18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20"/>
      <c r="H17" s="20"/>
    </row>
    <row r="18" customFormat="false" ht="15.75" hidden="false" customHeight="false" outlineLevel="0" collapsed="false">
      <c r="A18" s="7"/>
      <c r="B18" s="7"/>
      <c r="C18" s="7"/>
      <c r="D18" s="7"/>
      <c r="E18" s="7" t="s">
        <v>31</v>
      </c>
      <c r="F18" s="7"/>
      <c r="G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21" t="s">
        <v>32</v>
      </c>
      <c r="G19" s="21"/>
    </row>
    <row r="20" customFormat="false" ht="19.5" hidden="false" customHeight="true" outlineLevel="0" collapsed="false">
      <c r="A20" s="7"/>
      <c r="B20" s="7"/>
      <c r="C20" s="7"/>
      <c r="D20" s="7"/>
      <c r="E20" s="7" t="s">
        <v>33</v>
      </c>
      <c r="F20" s="7"/>
      <c r="G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21" t="s">
        <v>34</v>
      </c>
      <c r="G21" s="21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21"/>
      <c r="G22" s="21"/>
    </row>
    <row r="23" customFormat="false" ht="15" hidden="false" customHeight="false" outlineLevel="0" collapsed="false">
      <c r="A23" s="22" t="s">
        <v>35</v>
      </c>
      <c r="B23" s="22"/>
      <c r="C23" s="23"/>
      <c r="D23" s="24"/>
    </row>
    <row r="24" customFormat="false" ht="15" hidden="false" customHeight="false" outlineLevel="0" collapsed="false">
      <c r="A24" s="22"/>
      <c r="B24" s="22"/>
      <c r="C24" s="22" t="s">
        <v>36</v>
      </c>
    </row>
  </sheetData>
  <mergeCells count="17">
    <mergeCell ref="A1:H1"/>
    <mergeCell ref="A2:H2"/>
    <mergeCell ref="A3:H3"/>
    <mergeCell ref="A4:H4"/>
    <mergeCell ref="A5:H5"/>
    <mergeCell ref="B6:F6"/>
    <mergeCell ref="A7:H7"/>
    <mergeCell ref="B8:F8"/>
    <mergeCell ref="A9:A10"/>
    <mergeCell ref="B9:B10"/>
    <mergeCell ref="C9:C10"/>
    <mergeCell ref="D9:D10"/>
    <mergeCell ref="E9:E10"/>
    <mergeCell ref="F9:F10"/>
    <mergeCell ref="G9:H9"/>
    <mergeCell ref="A16:F16"/>
    <mergeCell ref="G16:H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47:33Z</dcterms:created>
  <dc:creator>Tatiana</dc:creator>
  <dc:description/>
  <dc:language>en-US</dc:language>
  <cp:lastModifiedBy>Tatiana</cp:lastModifiedBy>
  <cp:lastPrinted>2019-10-03T12:08:02Z</cp:lastPrinted>
  <dcterms:modified xsi:type="dcterms:W3CDTF">2019-10-03T13:41:43Z</dcterms:modified>
  <cp:revision>0</cp:revision>
  <dc:subject/>
  <dc:title/>
</cp:coreProperties>
</file>