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82">
  <si>
    <t xml:space="preserve">ФЗМ</t>
  </si>
  <si>
    <t xml:space="preserve">Специалност "Медицинска физика"</t>
  </si>
  <si>
    <t xml:space="preserve">ФЗМ 05 01 15</t>
  </si>
  <si>
    <t xml:space="preserve">за випуска, започнал през 2015/2016  уч.година (редовно обучение)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A</t>
  </si>
  <si>
    <t xml:space="preserve">Математика 1</t>
  </si>
  <si>
    <t xml:space="preserve">З</t>
  </si>
  <si>
    <t xml:space="preserve">4 4 0</t>
  </si>
  <si>
    <t xml:space="preserve">и</t>
  </si>
  <si>
    <t xml:space="preserve">Практикум по Математика 1</t>
  </si>
  <si>
    <t xml:space="preserve">0 0 4</t>
  </si>
  <si>
    <t xml:space="preserve">то</t>
  </si>
  <si>
    <t xml:space="preserve">Увод в биологията </t>
  </si>
  <si>
    <t xml:space="preserve">2 0 0</t>
  </si>
  <si>
    <t xml:space="preserve">2</t>
  </si>
  <si>
    <t xml:space="preserve">7</t>
  </si>
  <si>
    <t xml:space="preserve">4</t>
  </si>
  <si>
    <t xml:space="preserve">Механика </t>
  </si>
  <si>
    <t xml:space="preserve">4 2 0</t>
  </si>
  <si>
    <t xml:space="preserve"> </t>
  </si>
  <si>
    <t xml:space="preserve">Лабораторен практикум Механика  </t>
  </si>
  <si>
    <t xml:space="preserve">0 0 3</t>
  </si>
  <si>
    <t xml:space="preserve">E</t>
  </si>
  <si>
    <t xml:space="preserve">3</t>
  </si>
  <si>
    <t xml:space="preserve">8</t>
  </si>
  <si>
    <t xml:space="preserve">5</t>
  </si>
  <si>
    <t xml:space="preserve">Увод в програмирането</t>
  </si>
  <si>
    <t xml:space="preserve">1 0 2</t>
  </si>
  <si>
    <t xml:space="preserve">Математика 2</t>
  </si>
  <si>
    <t xml:space="preserve">Практикум по Математика 2</t>
  </si>
  <si>
    <t xml:space="preserve">1</t>
  </si>
  <si>
    <t xml:space="preserve">Молекулна физика </t>
  </si>
  <si>
    <t xml:space="preserve">2 2 0</t>
  </si>
  <si>
    <t xml:space="preserve">0</t>
  </si>
  <si>
    <t xml:space="preserve">Лабораторен практикум Молекулна физика </t>
  </si>
  <si>
    <t xml:space="preserve">9</t>
  </si>
  <si>
    <t xml:space="preserve">Химия</t>
  </si>
  <si>
    <t xml:space="preserve">3 0 2</t>
  </si>
  <si>
    <t xml:space="preserve">6</t>
  </si>
  <si>
    <t xml:space="preserve">Вероятности и физическа статистика </t>
  </si>
  <si>
    <t xml:space="preserve">Математични методи на физиката - 1 </t>
  </si>
  <si>
    <t xml:space="preserve">3 3 0</t>
  </si>
  <si>
    <t xml:space="preserve">Електричество и магнетизъм </t>
  </si>
  <si>
    <t xml:space="preserve">Лабораторен практикум Електричество и магнетизъм </t>
  </si>
  <si>
    <t xml:space="preserve">Основи на анатомията и физиологията на човека</t>
  </si>
  <si>
    <t xml:space="preserve">4 0 2</t>
  </si>
  <si>
    <t xml:space="preserve">Основи на електрониката </t>
  </si>
  <si>
    <t xml:space="preserve">Лабораторен практикум Основи на електрониката </t>
  </si>
  <si>
    <t xml:space="preserve">Математични  методи на физиката – 2 </t>
  </si>
  <si>
    <t xml:space="preserve">Оптика</t>
  </si>
  <si>
    <t xml:space="preserve">3 2 0</t>
  </si>
  <si>
    <t xml:space="preserve">Лабораторен практикум Оптика </t>
  </si>
  <si>
    <t xml:space="preserve">Теоретична физика -1 (Механика и електродинамика)</t>
  </si>
  <si>
    <t xml:space="preserve">Изчислителна физика и обработка на данни</t>
  </si>
  <si>
    <t xml:space="preserve">2 0 2</t>
  </si>
  <si>
    <t xml:space="preserve">Теоретична физика - 2   (Квантова механика)</t>
  </si>
  <si>
    <t xml:space="preserve">Физика на атомите и молекулите</t>
  </si>
  <si>
    <t xml:space="preserve">3 1 0</t>
  </si>
  <si>
    <t xml:space="preserve">Лабораторен практикум Атомна физика и взаимодействие на йонизиращи лъчения с веществото </t>
  </si>
  <si>
    <t xml:space="preserve">Увод в медицинската физика</t>
  </si>
  <si>
    <t xml:space="preserve">3 0 0</t>
  </si>
  <si>
    <t xml:space="preserve">Приложение на лазерите в медицината</t>
  </si>
  <si>
    <t xml:space="preserve">3 0 0 </t>
  </si>
  <si>
    <t xml:space="preserve">Оптоелектронни методи в медицината</t>
  </si>
  <si>
    <t xml:space="preserve">3 0 2 </t>
  </si>
  <si>
    <t xml:space="preserve">Физика на атомното ядро и елементарните частици </t>
  </si>
  <si>
    <t xml:space="preserve">Лабораторен практикум Физика на атомното ядро и елементарните частици </t>
  </si>
  <si>
    <t xml:space="preserve">Увод в биофизиката</t>
  </si>
  <si>
    <t xml:space="preserve"> Информационни технологии (директна и мрежова комуникация на апаратура и компютри)</t>
  </si>
  <si>
    <t xml:space="preserve">Акустични методи в медицината</t>
  </si>
  <si>
    <t xml:space="preserve">2 0 1</t>
  </si>
  <si>
    <r>
      <rPr>
        <sz val="10"/>
        <rFont val="Arial"/>
        <family val="2"/>
      </rPr>
      <t xml:space="preserve">Теоретична физика - 3 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(Термодинамика и статистическа физика )</t>
    </r>
  </si>
  <si>
    <t xml:space="preserve">Дозиметрия и лъчезащита </t>
  </si>
  <si>
    <t xml:space="preserve">3 0 3</t>
  </si>
  <si>
    <t xml:space="preserve">Експериментални методи на ядрената физика в медицината</t>
  </si>
  <si>
    <t xml:space="preserve">Ускорители и детектори на йонизиращи лъчения в медицината</t>
  </si>
  <si>
    <t xml:space="preserve">В 6-ти семестър избираемите дисциплини трябва да носят минимум 9.5 кредита</t>
  </si>
  <si>
    <t xml:space="preserve">В 7-ти семестър избираемите дисциплини трябва да носят минимум 10 кредита</t>
  </si>
  <si>
    <t xml:space="preserve">В 8-ти семестър избираемите дисциплини трябва да носят минимум 14 кредита</t>
  </si>
  <si>
    <t xml:space="preserve">Избираеми дисциплини</t>
  </si>
  <si>
    <t xml:space="preserve">Моделиране на взаимодействието на биологични молекули</t>
  </si>
  <si>
    <t xml:space="preserve">И</t>
  </si>
  <si>
    <t xml:space="preserve">6_8</t>
  </si>
  <si>
    <t xml:space="preserve">Физични фактори – биологично действие и защита</t>
  </si>
  <si>
    <t xml:space="preserve">Медицински електронни уреди</t>
  </si>
  <si>
    <t xml:space="preserve">Биомембрани и биосензори</t>
  </si>
  <si>
    <t xml:space="preserve">Радиоелектронни методи в медицината</t>
  </si>
  <si>
    <t xml:space="preserve">2 0 2 </t>
  </si>
  <si>
    <t xml:space="preserve">Оптическа спектроскопия в медицината</t>
  </si>
  <si>
    <t xml:space="preserve">Оптични инструменти и измервания в медицината</t>
  </si>
  <si>
    <t xml:space="preserve">Радиационна биофизика и лъчезащита </t>
  </si>
  <si>
    <t xml:space="preserve">Въздействие на електромагнитното излъчване върху човешкия организъм</t>
  </si>
  <si>
    <t xml:space="preserve">2 1 1</t>
  </si>
  <si>
    <t xml:space="preserve">Метрология на не йонизиращите лъчения</t>
  </si>
  <si>
    <t xml:space="preserve">Молекулна биофизика</t>
  </si>
  <si>
    <t xml:space="preserve">Интегрална електроника</t>
  </si>
  <si>
    <t xml:space="preserve">Лабораторен практикум Интегрална електроника </t>
  </si>
  <si>
    <t xml:space="preserve">Комуникационни технологии</t>
  </si>
  <si>
    <t xml:space="preserve">3 1 1</t>
  </si>
  <si>
    <t xml:space="preserve">Програмиране в UNIX среда</t>
  </si>
  <si>
    <t xml:space="preserve">Практикум програмиране в UNIX среда</t>
  </si>
  <si>
    <t xml:space="preserve">Ядрена електроника </t>
  </si>
  <si>
    <t xml:space="preserve">Ядрени реакции  за медицинска физика</t>
  </si>
  <si>
    <t xml:space="preserve">Моделиране в крайномерни системи</t>
  </si>
  <si>
    <t xml:space="preserve">Физика на кондензираната  материя</t>
  </si>
  <si>
    <t xml:space="preserve">4 1 0</t>
  </si>
  <si>
    <t xml:space="preserve"> Лазерна физика: видове лазери</t>
  </si>
  <si>
    <t xml:space="preserve">2 0 3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вод във висшата математика</t>
  </si>
  <si>
    <t xml:space="preserve">Ф</t>
  </si>
  <si>
    <t xml:space="preserve"> 2 2 0</t>
  </si>
  <si>
    <t xml:space="preserve">Основи на физиката - 1</t>
  </si>
  <si>
    <t xml:space="preserve"> 4 2 0</t>
  </si>
  <si>
    <t xml:space="preserve">Спорт</t>
  </si>
  <si>
    <t xml:space="preserve"> 0 0 2</t>
  </si>
  <si>
    <t xml:space="preserve">Основи на физиката -2 </t>
  </si>
  <si>
    <t xml:space="preserve">0 0 2</t>
  </si>
  <si>
    <t xml:space="preserve">Език</t>
  </si>
  <si>
    <t xml:space="preserve">прод.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а преддипломна практика в медицинско заведение</t>
  </si>
  <si>
    <t xml:space="preserve"> то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дипломна работа</t>
  </si>
  <si>
    <t xml:space="preserve">юли</t>
  </si>
  <si>
    <t xml:space="preserve">септемв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b val="true"/>
        <sz val="11"/>
        <rFont val="Arial"/>
        <family val="2"/>
      </rPr>
      <t xml:space="preserve">5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</rPr>
      <t xml:space="preserve">07.04.2015.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r>
      <rPr>
        <sz val="10"/>
        <rFont val="Arial"/>
        <family val="0"/>
      </rPr>
      <t xml:space="preserve">Специалност</t>
    </r>
    <r>
      <rPr>
        <b val="true"/>
        <sz val="10"/>
        <rFont val="Arial"/>
        <family val="2"/>
      </rPr>
      <t xml:space="preserve"> "Медицинска физика" , ОКС "бакалавър"</t>
    </r>
  </si>
  <si>
    <r>
      <rPr>
        <sz val="10"/>
        <rFont val="Arial"/>
        <family val="0"/>
      </rPr>
      <t xml:space="preserve">форма на обучение  </t>
    </r>
    <r>
      <rPr>
        <b val="true"/>
        <sz val="10"/>
        <rFont val="Arial"/>
        <family val="2"/>
      </rPr>
      <t xml:space="preserve">редовна</t>
    </r>
    <r>
      <rPr>
        <sz val="10"/>
        <rFont val="Arial"/>
        <family val="0"/>
      </rPr>
      <t xml:space="preserve"> , срок на обучение 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семестъра</t>
    </r>
  </si>
  <si>
    <t xml:space="preserve">Натовареност,  ECTS-кредити и оценки по семестри</t>
  </si>
  <si>
    <t xml:space="preserve">Вид заетост</t>
  </si>
  <si>
    <t xml:space="preserve">I 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</t>
  </si>
  <si>
    <t xml:space="preserve">Бакалавър по медицинска физика</t>
  </si>
  <si>
    <t xml:space="preserve">№ на решението на ФС:</t>
  </si>
  <si>
    <t xml:space="preserve">5/07.04.2015</t>
  </si>
  <si>
    <t xml:space="preserve">Декан:</t>
  </si>
  <si>
    <t xml:space="preserve">проф. дфн Ал. Драйш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Tahoma"/>
      <family val="2"/>
      <charset val="204"/>
    </font>
    <font>
      <b val="true"/>
      <sz val="12"/>
      <name val="Arial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46.99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2" customFormat="false" ht="17.25" hidden="false" customHeight="true" outlineLevel="0" collapsed="false">
      <c r="A2" s="3" t="s">
        <v>0</v>
      </c>
      <c r="B2" s="4" t="n">
        <v>0</v>
      </c>
      <c r="C2" s="4" t="n">
        <v>5</v>
      </c>
      <c r="D2" s="4" t="n">
        <v>0</v>
      </c>
      <c r="E2" s="4" t="n">
        <v>1</v>
      </c>
      <c r="F2" s="5" t="s">
        <v>1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 t="s">
        <v>6</v>
      </c>
      <c r="G4" s="8" t="s">
        <v>7</v>
      </c>
      <c r="H4" s="8" t="s">
        <v>8</v>
      </c>
      <c r="I4" s="7" t="s">
        <v>9</v>
      </c>
      <c r="J4" s="7" t="s">
        <v>10</v>
      </c>
      <c r="K4" s="7"/>
      <c r="L4" s="7"/>
      <c r="M4" s="7"/>
      <c r="N4" s="9" t="s">
        <v>11</v>
      </c>
      <c r="O4" s="8" t="s">
        <v>12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7"/>
      <c r="J5" s="8" t="s">
        <v>13</v>
      </c>
      <c r="K5" s="8" t="s">
        <v>14</v>
      </c>
      <c r="L5" s="8" t="s">
        <v>15</v>
      </c>
      <c r="M5" s="10" t="s">
        <v>16</v>
      </c>
      <c r="N5" s="9"/>
      <c r="O5" s="9"/>
    </row>
    <row r="6" s="1" customFormat="true" ht="12.75" hidden="false" customHeight="true" outlineLevel="0" collapsed="false">
      <c r="A6" s="11" t="n">
        <v>1</v>
      </c>
      <c r="B6" s="11" t="n">
        <v>2</v>
      </c>
      <c r="C6" s="11"/>
      <c r="D6" s="11"/>
      <c r="E6" s="11"/>
      <c r="F6" s="11" t="n">
        <v>3</v>
      </c>
      <c r="G6" s="11" t="n">
        <v>4</v>
      </c>
      <c r="H6" s="11" t="n">
        <v>5</v>
      </c>
      <c r="I6" s="11" t="n">
        <v>6</v>
      </c>
      <c r="J6" s="11" t="n">
        <v>7</v>
      </c>
      <c r="K6" s="11" t="n">
        <v>8</v>
      </c>
      <c r="L6" s="11" t="n">
        <v>9</v>
      </c>
      <c r="M6" s="11" t="n">
        <v>10</v>
      </c>
      <c r="N6" s="11" t="n">
        <v>11</v>
      </c>
      <c r="O6" s="11" t="n">
        <v>12</v>
      </c>
    </row>
    <row r="7" s="16" customFormat="true" ht="18.75" hidden="false" customHeight="true" outlineLevel="0" collapsed="false">
      <c r="A7" s="12" t="s">
        <v>17</v>
      </c>
      <c r="B7" s="12"/>
      <c r="C7" s="12"/>
      <c r="D7" s="12"/>
      <c r="E7" s="13"/>
      <c r="F7" s="13"/>
      <c r="G7" s="14"/>
      <c r="H7" s="15"/>
      <c r="I7" s="15"/>
      <c r="J7" s="15"/>
      <c r="K7" s="15"/>
      <c r="L7" s="13"/>
      <c r="M7" s="13"/>
      <c r="N7" s="13"/>
    </row>
    <row r="8" s="16" customFormat="true" ht="12.75" hidden="false" customHeight="false" outlineLevel="0" collapsed="false">
      <c r="A8" s="17" t="n">
        <v>1</v>
      </c>
      <c r="B8" s="18" t="s">
        <v>18</v>
      </c>
      <c r="C8" s="18" t="n">
        <v>2</v>
      </c>
      <c r="D8" s="18" t="n">
        <v>7</v>
      </c>
      <c r="E8" s="18" t="n">
        <v>0</v>
      </c>
      <c r="F8" s="19" t="s">
        <v>19</v>
      </c>
      <c r="G8" s="17" t="s">
        <v>20</v>
      </c>
      <c r="H8" s="17" t="n">
        <v>1</v>
      </c>
      <c r="I8" s="17" t="n">
        <v>10</v>
      </c>
      <c r="J8" s="17" t="n">
        <v>300</v>
      </c>
      <c r="K8" s="17" t="n">
        <v>60</v>
      </c>
      <c r="L8" s="17" t="n">
        <v>60</v>
      </c>
      <c r="M8" s="17" t="n">
        <v>0</v>
      </c>
      <c r="N8" s="17" t="s">
        <v>21</v>
      </c>
      <c r="O8" s="20" t="s">
        <v>22</v>
      </c>
    </row>
    <row r="9" s="16" customFormat="true" ht="12.75" hidden="false" customHeight="false" outlineLevel="0" collapsed="false">
      <c r="A9" s="17" t="n">
        <v>2</v>
      </c>
      <c r="B9" s="18" t="s">
        <v>18</v>
      </c>
      <c r="C9" s="18" t="n">
        <v>3</v>
      </c>
      <c r="D9" s="18" t="n">
        <v>8</v>
      </c>
      <c r="E9" s="18" t="n">
        <v>7</v>
      </c>
      <c r="F9" s="19" t="s">
        <v>23</v>
      </c>
      <c r="G9" s="17" t="s">
        <v>20</v>
      </c>
      <c r="H9" s="17" t="n">
        <v>1</v>
      </c>
      <c r="I9" s="17" t="n">
        <v>4</v>
      </c>
      <c r="J9" s="17" t="n">
        <v>120</v>
      </c>
      <c r="K9" s="17" t="n">
        <v>0</v>
      </c>
      <c r="L9" s="17" t="n">
        <v>0</v>
      </c>
      <c r="M9" s="17" t="n">
        <v>60</v>
      </c>
      <c r="N9" s="17" t="s">
        <v>24</v>
      </c>
      <c r="O9" s="20" t="s">
        <v>25</v>
      </c>
    </row>
    <row r="10" s="16" customFormat="true" ht="12.75" hidden="false" customHeight="false" outlineLevel="0" collapsed="false">
      <c r="A10" s="17" t="n">
        <v>3</v>
      </c>
      <c r="B10" s="18" t="s">
        <v>18</v>
      </c>
      <c r="C10" s="18" t="n">
        <v>3</v>
      </c>
      <c r="D10" s="18" t="n">
        <v>8</v>
      </c>
      <c r="E10" s="18" t="n">
        <v>8</v>
      </c>
      <c r="F10" s="19" t="s">
        <v>26</v>
      </c>
      <c r="G10" s="17" t="s">
        <v>20</v>
      </c>
      <c r="H10" s="17" t="n">
        <v>1</v>
      </c>
      <c r="I10" s="17" t="n">
        <f aca="false">J10/30</f>
        <v>2</v>
      </c>
      <c r="J10" s="17" t="n">
        <v>60</v>
      </c>
      <c r="K10" s="17" t="n">
        <v>30</v>
      </c>
      <c r="L10" s="17" t="n">
        <v>0</v>
      </c>
      <c r="M10" s="17" t="n">
        <v>0</v>
      </c>
      <c r="N10" s="17" t="s">
        <v>27</v>
      </c>
      <c r="O10" s="20" t="s">
        <v>22</v>
      </c>
    </row>
    <row r="11" s="16" customFormat="true" ht="12.75" hidden="false" customHeight="false" outlineLevel="0" collapsed="false">
      <c r="A11" s="17" t="n">
        <v>4</v>
      </c>
      <c r="B11" s="18" t="s">
        <v>18</v>
      </c>
      <c r="C11" s="18" t="s">
        <v>28</v>
      </c>
      <c r="D11" s="18" t="s">
        <v>29</v>
      </c>
      <c r="E11" s="18" t="s">
        <v>30</v>
      </c>
      <c r="F11" s="19" t="s">
        <v>31</v>
      </c>
      <c r="G11" s="17" t="s">
        <v>20</v>
      </c>
      <c r="H11" s="17" t="n">
        <v>1</v>
      </c>
      <c r="I11" s="17" t="n">
        <f aca="false">J11/30</f>
        <v>7</v>
      </c>
      <c r="J11" s="17" t="n">
        <v>210</v>
      </c>
      <c r="K11" s="17" t="n">
        <v>60</v>
      </c>
      <c r="L11" s="17" t="n">
        <v>30</v>
      </c>
      <c r="M11" s="17" t="n">
        <v>0</v>
      </c>
      <c r="N11" s="17" t="s">
        <v>32</v>
      </c>
      <c r="O11" s="20" t="s">
        <v>22</v>
      </c>
      <c r="Q11" s="21" t="s">
        <v>33</v>
      </c>
      <c r="R11" s="21" t="s">
        <v>33</v>
      </c>
    </row>
    <row r="12" s="16" customFormat="true" ht="12.75" hidden="false" customHeight="false" outlineLevel="0" collapsed="false">
      <c r="A12" s="17" t="n">
        <v>5</v>
      </c>
      <c r="B12" s="18" t="s">
        <v>18</v>
      </c>
      <c r="C12" s="18" t="s">
        <v>28</v>
      </c>
      <c r="D12" s="18" t="s">
        <v>28</v>
      </c>
      <c r="E12" s="18" t="s">
        <v>28</v>
      </c>
      <c r="F12" s="19" t="s">
        <v>34</v>
      </c>
      <c r="G12" s="17" t="s">
        <v>20</v>
      </c>
      <c r="H12" s="17" t="n">
        <v>1</v>
      </c>
      <c r="I12" s="17" t="n">
        <f aca="false">J12/30</f>
        <v>4.5</v>
      </c>
      <c r="J12" s="17" t="n">
        <v>135</v>
      </c>
      <c r="K12" s="17" t="n">
        <v>0</v>
      </c>
      <c r="L12" s="17" t="n">
        <v>0</v>
      </c>
      <c r="M12" s="17" t="n">
        <v>45</v>
      </c>
      <c r="N12" s="17" t="s">
        <v>35</v>
      </c>
      <c r="O12" s="20" t="s">
        <v>25</v>
      </c>
    </row>
    <row r="13" s="16" customFormat="true" ht="12" hidden="false" customHeight="true" outlineLevel="0" collapsed="false">
      <c r="A13" s="17" t="n">
        <v>6</v>
      </c>
      <c r="B13" s="18" t="s">
        <v>36</v>
      </c>
      <c r="C13" s="18" t="s">
        <v>37</v>
      </c>
      <c r="D13" s="18" t="s">
        <v>38</v>
      </c>
      <c r="E13" s="18" t="s">
        <v>39</v>
      </c>
      <c r="F13" s="19" t="s">
        <v>40</v>
      </c>
      <c r="G13" s="17" t="s">
        <v>20</v>
      </c>
      <c r="H13" s="17" t="n">
        <v>1</v>
      </c>
      <c r="I13" s="17" t="n">
        <f aca="false">J13/30</f>
        <v>4</v>
      </c>
      <c r="J13" s="17" t="n">
        <v>120</v>
      </c>
      <c r="K13" s="17" t="n">
        <v>15</v>
      </c>
      <c r="L13" s="17" t="n">
        <v>0</v>
      </c>
      <c r="M13" s="17" t="n">
        <v>30</v>
      </c>
      <c r="N13" s="17" t="s">
        <v>41</v>
      </c>
      <c r="O13" s="20" t="s">
        <v>25</v>
      </c>
    </row>
    <row r="14" s="16" customFormat="true" ht="12.75" hidden="false" customHeight="false" outlineLevel="0" collapsed="false">
      <c r="A14" s="17" t="n">
        <v>7</v>
      </c>
      <c r="B14" s="18" t="s">
        <v>18</v>
      </c>
      <c r="C14" s="18" t="n">
        <v>3</v>
      </c>
      <c r="D14" s="18" t="n">
        <v>1</v>
      </c>
      <c r="E14" s="18" t="n">
        <v>0</v>
      </c>
      <c r="F14" s="19" t="s">
        <v>42</v>
      </c>
      <c r="G14" s="17" t="s">
        <v>20</v>
      </c>
      <c r="H14" s="17" t="n">
        <v>2</v>
      </c>
      <c r="I14" s="17" t="n">
        <v>9</v>
      </c>
      <c r="J14" s="17" t="n">
        <v>270</v>
      </c>
      <c r="K14" s="17" t="n">
        <v>60</v>
      </c>
      <c r="L14" s="17" t="n">
        <v>60</v>
      </c>
      <c r="M14" s="17" t="n">
        <v>0</v>
      </c>
      <c r="N14" s="17" t="s">
        <v>21</v>
      </c>
      <c r="O14" s="20" t="s">
        <v>22</v>
      </c>
    </row>
    <row r="15" s="16" customFormat="true" ht="12.75" hidden="false" customHeight="false" outlineLevel="0" collapsed="false">
      <c r="A15" s="17" t="n">
        <v>8</v>
      </c>
      <c r="B15" s="18" t="s">
        <v>18</v>
      </c>
      <c r="C15" s="18" t="n">
        <v>3</v>
      </c>
      <c r="D15" s="18" t="n">
        <v>8</v>
      </c>
      <c r="E15" s="18" t="n">
        <v>9</v>
      </c>
      <c r="F15" s="19" t="s">
        <v>43</v>
      </c>
      <c r="G15" s="17" t="s">
        <v>20</v>
      </c>
      <c r="H15" s="17" t="n">
        <v>2</v>
      </c>
      <c r="I15" s="17" t="n">
        <v>5</v>
      </c>
      <c r="J15" s="17" t="n">
        <v>150</v>
      </c>
      <c r="K15" s="17" t="n">
        <v>0</v>
      </c>
      <c r="L15" s="17" t="n">
        <v>0</v>
      </c>
      <c r="M15" s="17" t="n">
        <v>60</v>
      </c>
      <c r="N15" s="17" t="s">
        <v>24</v>
      </c>
      <c r="O15" s="20" t="s">
        <v>25</v>
      </c>
    </row>
    <row r="16" s="16" customFormat="true" ht="12.75" hidden="false" customHeight="false" outlineLevel="0" collapsed="false">
      <c r="A16" s="17" t="n">
        <v>9</v>
      </c>
      <c r="B16" s="18" t="s">
        <v>18</v>
      </c>
      <c r="C16" s="18" t="s">
        <v>37</v>
      </c>
      <c r="D16" s="18" t="s">
        <v>44</v>
      </c>
      <c r="E16" s="18" t="s">
        <v>28</v>
      </c>
      <c r="F16" s="19" t="s">
        <v>45</v>
      </c>
      <c r="G16" s="17" t="s">
        <v>20</v>
      </c>
      <c r="H16" s="17" t="n">
        <v>2</v>
      </c>
      <c r="I16" s="17" t="n">
        <f aca="false">J16/30</f>
        <v>4.5</v>
      </c>
      <c r="J16" s="17" t="n">
        <v>135</v>
      </c>
      <c r="K16" s="17" t="n">
        <v>30</v>
      </c>
      <c r="L16" s="17" t="n">
        <v>30</v>
      </c>
      <c r="M16" s="17" t="n">
        <v>0</v>
      </c>
      <c r="N16" s="17" t="s">
        <v>46</v>
      </c>
      <c r="O16" s="20" t="s">
        <v>22</v>
      </c>
    </row>
    <row r="17" s="16" customFormat="true" ht="12.75" hidden="false" customHeight="false" outlineLevel="0" collapsed="false">
      <c r="A17" s="17" t="n">
        <v>10</v>
      </c>
      <c r="B17" s="18" t="s">
        <v>18</v>
      </c>
      <c r="C17" s="18" t="s">
        <v>47</v>
      </c>
      <c r="D17" s="18" t="s">
        <v>38</v>
      </c>
      <c r="E17" s="18" t="s">
        <v>29</v>
      </c>
      <c r="F17" s="19" t="s">
        <v>48</v>
      </c>
      <c r="G17" s="17" t="s">
        <v>20</v>
      </c>
      <c r="H17" s="17" t="n">
        <v>2</v>
      </c>
      <c r="I17" s="17" t="n">
        <f aca="false">J17/30</f>
        <v>4</v>
      </c>
      <c r="J17" s="17" t="n">
        <v>120</v>
      </c>
      <c r="K17" s="17" t="n">
        <v>0</v>
      </c>
      <c r="L17" s="17" t="n">
        <v>0</v>
      </c>
      <c r="M17" s="17" t="n">
        <v>45</v>
      </c>
      <c r="N17" s="17" t="s">
        <v>35</v>
      </c>
      <c r="O17" s="20" t="s">
        <v>25</v>
      </c>
    </row>
    <row r="18" s="16" customFormat="true" ht="12.75" hidden="false" customHeight="false" outlineLevel="0" collapsed="false">
      <c r="A18" s="17" t="n">
        <v>11</v>
      </c>
      <c r="B18" s="18" t="s">
        <v>36</v>
      </c>
      <c r="C18" s="18" t="s">
        <v>37</v>
      </c>
      <c r="D18" s="18" t="s">
        <v>49</v>
      </c>
      <c r="E18" s="18" t="s">
        <v>47</v>
      </c>
      <c r="F18" s="19" t="s">
        <v>50</v>
      </c>
      <c r="G18" s="17" t="s">
        <v>20</v>
      </c>
      <c r="H18" s="17" t="n">
        <v>2</v>
      </c>
      <c r="I18" s="17" t="n">
        <f aca="false">J18/30</f>
        <v>6</v>
      </c>
      <c r="J18" s="17" t="n">
        <v>180</v>
      </c>
      <c r="K18" s="17" t="n">
        <v>45</v>
      </c>
      <c r="L18" s="17" t="n">
        <v>0</v>
      </c>
      <c r="M18" s="17" t="n">
        <v>30</v>
      </c>
      <c r="N18" s="17" t="s">
        <v>51</v>
      </c>
      <c r="O18" s="20" t="s">
        <v>22</v>
      </c>
    </row>
    <row r="19" s="16" customFormat="true" ht="12.75" hidden="false" customHeight="false" outlineLevel="0" collapsed="false">
      <c r="A19" s="17" t="n">
        <v>12</v>
      </c>
      <c r="B19" s="18" t="s">
        <v>18</v>
      </c>
      <c r="C19" s="18" t="s">
        <v>28</v>
      </c>
      <c r="D19" s="18" t="s">
        <v>52</v>
      </c>
      <c r="E19" s="18" t="s">
        <v>38</v>
      </c>
      <c r="F19" s="19" t="s">
        <v>53</v>
      </c>
      <c r="G19" s="17" t="s">
        <v>20</v>
      </c>
      <c r="H19" s="17" t="n">
        <v>3</v>
      </c>
      <c r="I19" s="17" t="n">
        <f aca="false">J19/30</f>
        <v>5</v>
      </c>
      <c r="J19" s="17" t="n">
        <v>150</v>
      </c>
      <c r="K19" s="17" t="n">
        <v>30</v>
      </c>
      <c r="L19" s="17" t="n">
        <v>30</v>
      </c>
      <c r="M19" s="17" t="n">
        <v>0</v>
      </c>
      <c r="N19" s="17" t="s">
        <v>46</v>
      </c>
      <c r="O19" s="20" t="s">
        <v>22</v>
      </c>
    </row>
    <row r="20" s="16" customFormat="true" ht="12.75" hidden="false" customHeight="false" outlineLevel="0" collapsed="false">
      <c r="A20" s="17" t="n">
        <v>13</v>
      </c>
      <c r="B20" s="18" t="s">
        <v>18</v>
      </c>
      <c r="C20" s="18" t="s">
        <v>37</v>
      </c>
      <c r="D20" s="18" t="s">
        <v>44</v>
      </c>
      <c r="E20" s="18" t="s">
        <v>44</v>
      </c>
      <c r="F20" s="19" t="s">
        <v>54</v>
      </c>
      <c r="G20" s="17" t="s">
        <v>20</v>
      </c>
      <c r="H20" s="17" t="n">
        <v>3</v>
      </c>
      <c r="I20" s="17" t="n">
        <v>6</v>
      </c>
      <c r="J20" s="17" t="n">
        <v>180</v>
      </c>
      <c r="K20" s="17" t="n">
        <v>45</v>
      </c>
      <c r="L20" s="17" t="n">
        <v>45</v>
      </c>
      <c r="M20" s="17" t="n">
        <v>0</v>
      </c>
      <c r="N20" s="17" t="s">
        <v>55</v>
      </c>
      <c r="O20" s="20" t="s">
        <v>22</v>
      </c>
    </row>
    <row r="21" s="16" customFormat="true" ht="12.75" hidden="false" customHeight="false" outlineLevel="0" collapsed="false">
      <c r="A21" s="17" t="n">
        <v>14</v>
      </c>
      <c r="B21" s="18" t="s">
        <v>18</v>
      </c>
      <c r="C21" s="18" t="s">
        <v>28</v>
      </c>
      <c r="D21" s="18" t="s">
        <v>28</v>
      </c>
      <c r="E21" s="18" t="s">
        <v>47</v>
      </c>
      <c r="F21" s="19" t="s">
        <v>56</v>
      </c>
      <c r="G21" s="17" t="s">
        <v>20</v>
      </c>
      <c r="H21" s="17" t="n">
        <v>3</v>
      </c>
      <c r="I21" s="17" t="n">
        <f aca="false">J21/30</f>
        <v>7</v>
      </c>
      <c r="J21" s="17" t="n">
        <v>210</v>
      </c>
      <c r="K21" s="17" t="n">
        <v>60</v>
      </c>
      <c r="L21" s="17" t="n">
        <v>30</v>
      </c>
      <c r="M21" s="17" t="n">
        <v>0</v>
      </c>
      <c r="N21" s="17" t="s">
        <v>32</v>
      </c>
      <c r="O21" s="20" t="s">
        <v>22</v>
      </c>
    </row>
    <row r="22" s="16" customFormat="true" ht="25.5" hidden="false" customHeight="false" outlineLevel="0" collapsed="false">
      <c r="A22" s="17" t="n">
        <v>15</v>
      </c>
      <c r="B22" s="18" t="s">
        <v>18</v>
      </c>
      <c r="C22" s="18" t="s">
        <v>28</v>
      </c>
      <c r="D22" s="18" t="s">
        <v>28</v>
      </c>
      <c r="E22" s="18" t="s">
        <v>44</v>
      </c>
      <c r="F22" s="19" t="s">
        <v>57</v>
      </c>
      <c r="G22" s="17" t="s">
        <v>20</v>
      </c>
      <c r="H22" s="17" t="n">
        <v>3</v>
      </c>
      <c r="I22" s="17" t="n">
        <f aca="false">J22/30</f>
        <v>4.5</v>
      </c>
      <c r="J22" s="17" t="n">
        <v>135</v>
      </c>
      <c r="K22" s="17" t="n">
        <v>0</v>
      </c>
      <c r="L22" s="17" t="n">
        <v>0</v>
      </c>
      <c r="M22" s="17" t="n">
        <v>45</v>
      </c>
      <c r="N22" s="17" t="s">
        <v>35</v>
      </c>
      <c r="O22" s="20" t="s">
        <v>25</v>
      </c>
    </row>
    <row r="23" s="16" customFormat="true" ht="12.75" hidden="false" customHeight="false" outlineLevel="0" collapsed="false">
      <c r="A23" s="17" t="n">
        <v>16</v>
      </c>
      <c r="B23" s="18" t="s">
        <v>36</v>
      </c>
      <c r="C23" s="18" t="n">
        <v>6</v>
      </c>
      <c r="D23" s="18" t="n">
        <v>5</v>
      </c>
      <c r="E23" s="18" t="n">
        <v>1</v>
      </c>
      <c r="F23" s="19" t="s">
        <v>58</v>
      </c>
      <c r="G23" s="17" t="s">
        <v>20</v>
      </c>
      <c r="H23" s="17" t="n">
        <v>3</v>
      </c>
      <c r="I23" s="17" t="n">
        <v>7.5</v>
      </c>
      <c r="J23" s="17" t="n">
        <v>225</v>
      </c>
      <c r="K23" s="17" t="n">
        <v>60</v>
      </c>
      <c r="L23" s="17" t="n">
        <v>0</v>
      </c>
      <c r="M23" s="17" t="n">
        <v>30</v>
      </c>
      <c r="N23" s="17" t="s">
        <v>59</v>
      </c>
      <c r="O23" s="20" t="s">
        <v>22</v>
      </c>
    </row>
    <row r="24" s="16" customFormat="true" ht="12.75" hidden="false" customHeight="false" outlineLevel="0" collapsed="false">
      <c r="A24" s="17" t="n">
        <v>17</v>
      </c>
      <c r="B24" s="18" t="s">
        <v>18</v>
      </c>
      <c r="C24" s="18" t="s">
        <v>37</v>
      </c>
      <c r="D24" s="18" t="s">
        <v>44</v>
      </c>
      <c r="E24" s="18" t="s">
        <v>37</v>
      </c>
      <c r="F24" s="19" t="s">
        <v>60</v>
      </c>
      <c r="G24" s="17" t="s">
        <v>20</v>
      </c>
      <c r="H24" s="17" t="n">
        <v>4</v>
      </c>
      <c r="I24" s="17" t="n">
        <f aca="false">J24/30</f>
        <v>2</v>
      </c>
      <c r="J24" s="17" t="n">
        <v>60</v>
      </c>
      <c r="K24" s="17" t="n">
        <v>30</v>
      </c>
      <c r="L24" s="17" t="n">
        <v>0</v>
      </c>
      <c r="M24" s="17" t="n">
        <v>0</v>
      </c>
      <c r="N24" s="17" t="s">
        <v>27</v>
      </c>
      <c r="O24" s="20" t="s">
        <v>22</v>
      </c>
    </row>
    <row r="25" s="16" customFormat="true" ht="12.75" hidden="false" customHeight="false" outlineLevel="0" collapsed="false">
      <c r="A25" s="17" t="n">
        <v>18</v>
      </c>
      <c r="B25" s="18" t="s">
        <v>18</v>
      </c>
      <c r="C25" s="18" t="s">
        <v>37</v>
      </c>
      <c r="D25" s="18" t="s">
        <v>47</v>
      </c>
      <c r="E25" s="18" t="s">
        <v>49</v>
      </c>
      <c r="F25" s="19" t="s">
        <v>61</v>
      </c>
      <c r="G25" s="17" t="s">
        <v>20</v>
      </c>
      <c r="H25" s="17" t="n">
        <v>4</v>
      </c>
      <c r="I25" s="17" t="n">
        <f aca="false">J25/30</f>
        <v>4</v>
      </c>
      <c r="J25" s="17" t="n">
        <v>120</v>
      </c>
      <c r="K25" s="17" t="n">
        <v>0</v>
      </c>
      <c r="L25" s="17" t="n">
        <v>0</v>
      </c>
      <c r="M25" s="17" t="n">
        <v>45</v>
      </c>
      <c r="N25" s="17" t="s">
        <v>35</v>
      </c>
      <c r="O25" s="20" t="s">
        <v>25</v>
      </c>
    </row>
    <row r="26" s="16" customFormat="true" ht="12.75" hidden="false" customHeight="false" outlineLevel="0" collapsed="false">
      <c r="A26" s="17" t="n">
        <v>19</v>
      </c>
      <c r="B26" s="18" t="s">
        <v>18</v>
      </c>
      <c r="C26" s="18" t="s">
        <v>28</v>
      </c>
      <c r="D26" s="18" t="s">
        <v>29</v>
      </c>
      <c r="E26" s="18" t="s">
        <v>37</v>
      </c>
      <c r="F26" s="19" t="s">
        <v>62</v>
      </c>
      <c r="G26" s="17" t="s">
        <v>20</v>
      </c>
      <c r="H26" s="17" t="n">
        <v>4</v>
      </c>
      <c r="I26" s="17" t="n">
        <f aca="false">J26/30</f>
        <v>6</v>
      </c>
      <c r="J26" s="17" t="n">
        <v>180</v>
      </c>
      <c r="K26" s="17" t="n">
        <v>45</v>
      </c>
      <c r="L26" s="17" t="n">
        <v>45</v>
      </c>
      <c r="M26" s="17" t="n">
        <v>0</v>
      </c>
      <c r="N26" s="17" t="s">
        <v>55</v>
      </c>
      <c r="O26" s="20" t="s">
        <v>22</v>
      </c>
    </row>
    <row r="27" s="16" customFormat="true" ht="12.75" hidden="false" customHeight="false" outlineLevel="0" collapsed="false">
      <c r="A27" s="17" t="n">
        <v>20</v>
      </c>
      <c r="B27" s="18" t="s">
        <v>18</v>
      </c>
      <c r="C27" s="18" t="s">
        <v>28</v>
      </c>
      <c r="D27" s="18" t="s">
        <v>37</v>
      </c>
      <c r="E27" s="18" t="s">
        <v>39</v>
      </c>
      <c r="F27" s="19" t="s">
        <v>63</v>
      </c>
      <c r="G27" s="17" t="s">
        <v>20</v>
      </c>
      <c r="H27" s="17" t="n">
        <v>4</v>
      </c>
      <c r="I27" s="17" t="n">
        <f aca="false">J27/30</f>
        <v>6</v>
      </c>
      <c r="J27" s="17" t="n">
        <v>180</v>
      </c>
      <c r="K27" s="17" t="n">
        <v>45</v>
      </c>
      <c r="L27" s="17" t="n">
        <v>30</v>
      </c>
      <c r="M27" s="17" t="n">
        <v>0</v>
      </c>
      <c r="N27" s="17" t="s">
        <v>64</v>
      </c>
      <c r="O27" s="20" t="s">
        <v>22</v>
      </c>
    </row>
    <row r="28" s="16" customFormat="true" ht="12.75" hidden="false" customHeight="false" outlineLevel="0" collapsed="false">
      <c r="A28" s="17" t="n">
        <v>21</v>
      </c>
      <c r="B28" s="18" t="s">
        <v>18</v>
      </c>
      <c r="C28" s="18" t="s">
        <v>28</v>
      </c>
      <c r="D28" s="18" t="s">
        <v>28</v>
      </c>
      <c r="E28" s="18" t="s">
        <v>30</v>
      </c>
      <c r="F28" s="19" t="s">
        <v>65</v>
      </c>
      <c r="G28" s="17" t="s">
        <v>20</v>
      </c>
      <c r="H28" s="17" t="n">
        <v>4</v>
      </c>
      <c r="I28" s="17" t="n">
        <f aca="false">J28/30</f>
        <v>4.5</v>
      </c>
      <c r="J28" s="17" t="n">
        <v>135</v>
      </c>
      <c r="K28" s="17" t="n">
        <v>0</v>
      </c>
      <c r="L28" s="17" t="n">
        <v>0</v>
      </c>
      <c r="M28" s="17" t="n">
        <v>45</v>
      </c>
      <c r="N28" s="17" t="s">
        <v>35</v>
      </c>
      <c r="O28" s="20" t="s">
        <v>25</v>
      </c>
    </row>
    <row r="29" s="16" customFormat="true" ht="25.5" hidden="false" customHeight="false" outlineLevel="0" collapsed="false">
      <c r="A29" s="17" t="n">
        <v>22</v>
      </c>
      <c r="B29" s="17" t="s">
        <v>18</v>
      </c>
      <c r="C29" s="17" t="s">
        <v>28</v>
      </c>
      <c r="D29" s="17" t="s">
        <v>29</v>
      </c>
      <c r="E29" s="17" t="s">
        <v>29</v>
      </c>
      <c r="F29" s="19" t="s">
        <v>66</v>
      </c>
      <c r="G29" s="17" t="s">
        <v>20</v>
      </c>
      <c r="H29" s="17" t="n">
        <v>4</v>
      </c>
      <c r="I29" s="17" t="n">
        <f aca="false">J29/30</f>
        <v>7.5</v>
      </c>
      <c r="J29" s="17" t="n">
        <v>225</v>
      </c>
      <c r="K29" s="17" t="n">
        <v>45</v>
      </c>
      <c r="L29" s="17" t="n">
        <v>45</v>
      </c>
      <c r="M29" s="17" t="n">
        <v>0</v>
      </c>
      <c r="N29" s="17" t="s">
        <v>55</v>
      </c>
      <c r="O29" s="20" t="s">
        <v>22</v>
      </c>
    </row>
    <row r="30" s="16" customFormat="true" ht="12.75" hidden="false" customHeight="false" outlineLevel="0" collapsed="false">
      <c r="A30" s="17" t="n">
        <v>23</v>
      </c>
      <c r="B30" s="17" t="s">
        <v>36</v>
      </c>
      <c r="C30" s="17" t="s">
        <v>37</v>
      </c>
      <c r="D30" s="17" t="s">
        <v>52</v>
      </c>
      <c r="E30" s="17" t="s">
        <v>38</v>
      </c>
      <c r="F30" s="19" t="s">
        <v>67</v>
      </c>
      <c r="G30" s="17" t="s">
        <v>20</v>
      </c>
      <c r="H30" s="17" t="n">
        <v>5</v>
      </c>
      <c r="I30" s="17" t="n">
        <f aca="false">J30/30</f>
        <v>4</v>
      </c>
      <c r="J30" s="17" t="n">
        <v>120</v>
      </c>
      <c r="K30" s="17" t="n">
        <v>30</v>
      </c>
      <c r="L30" s="17" t="n">
        <v>0</v>
      </c>
      <c r="M30" s="17" t="n">
        <v>30</v>
      </c>
      <c r="N30" s="17" t="s">
        <v>68</v>
      </c>
      <c r="O30" s="20" t="s">
        <v>25</v>
      </c>
    </row>
    <row r="31" s="16" customFormat="true" ht="12.75" hidden="false" customHeight="false" outlineLevel="0" collapsed="false">
      <c r="A31" s="17" t="n">
        <v>24</v>
      </c>
      <c r="B31" s="17" t="s">
        <v>18</v>
      </c>
      <c r="C31" s="17" t="s">
        <v>28</v>
      </c>
      <c r="D31" s="17" t="s">
        <v>29</v>
      </c>
      <c r="E31" s="17" t="s">
        <v>38</v>
      </c>
      <c r="F31" s="19" t="s">
        <v>69</v>
      </c>
      <c r="G31" s="17" t="s">
        <v>20</v>
      </c>
      <c r="H31" s="17" t="n">
        <v>5</v>
      </c>
      <c r="I31" s="17" t="n">
        <f aca="false">J31/30</f>
        <v>5</v>
      </c>
      <c r="J31" s="17" t="n">
        <v>150</v>
      </c>
      <c r="K31" s="17" t="n">
        <v>45</v>
      </c>
      <c r="L31" s="17" t="n">
        <v>30</v>
      </c>
      <c r="M31" s="17" t="n">
        <v>0</v>
      </c>
      <c r="N31" s="17" t="s">
        <v>64</v>
      </c>
      <c r="O31" s="20" t="s">
        <v>22</v>
      </c>
    </row>
    <row r="32" s="16" customFormat="true" ht="12.75" hidden="false" customHeight="false" outlineLevel="0" collapsed="false">
      <c r="A32" s="17" t="n">
        <v>25</v>
      </c>
      <c r="B32" s="17" t="s">
        <v>36</v>
      </c>
      <c r="C32" s="17" t="s">
        <v>37</v>
      </c>
      <c r="D32" s="17" t="s">
        <v>38</v>
      </c>
      <c r="E32" s="17" t="s">
        <v>29</v>
      </c>
      <c r="F32" s="19" t="s">
        <v>70</v>
      </c>
      <c r="G32" s="17" t="s">
        <v>20</v>
      </c>
      <c r="H32" s="17" t="n">
        <v>5</v>
      </c>
      <c r="I32" s="17" t="n">
        <f aca="false">J32/30</f>
        <v>4.5</v>
      </c>
      <c r="J32" s="17" t="n">
        <v>135</v>
      </c>
      <c r="K32" s="17" t="n">
        <v>45</v>
      </c>
      <c r="L32" s="17" t="n">
        <v>15</v>
      </c>
      <c r="M32" s="17" t="n">
        <v>0</v>
      </c>
      <c r="N32" s="17" t="s">
        <v>71</v>
      </c>
      <c r="O32" s="20" t="s">
        <v>22</v>
      </c>
    </row>
    <row r="33" s="16" customFormat="true" ht="38.25" hidden="false" customHeight="false" outlineLevel="0" collapsed="false">
      <c r="A33" s="17" t="n">
        <v>26</v>
      </c>
      <c r="B33" s="17" t="s">
        <v>18</v>
      </c>
      <c r="C33" s="17" t="s">
        <v>44</v>
      </c>
      <c r="D33" s="17" t="s">
        <v>47</v>
      </c>
      <c r="E33" s="17" t="s">
        <v>47</v>
      </c>
      <c r="F33" s="19" t="s">
        <v>72</v>
      </c>
      <c r="G33" s="17" t="s">
        <v>20</v>
      </c>
      <c r="H33" s="17" t="n">
        <v>5</v>
      </c>
      <c r="I33" s="17" t="n">
        <f aca="false">J33/30</f>
        <v>4.5</v>
      </c>
      <c r="J33" s="17" t="n">
        <v>135</v>
      </c>
      <c r="K33" s="17" t="n">
        <v>0</v>
      </c>
      <c r="L33" s="17" t="n">
        <v>0</v>
      </c>
      <c r="M33" s="17" t="n">
        <v>45</v>
      </c>
      <c r="N33" s="17" t="s">
        <v>35</v>
      </c>
      <c r="O33" s="20" t="s">
        <v>25</v>
      </c>
    </row>
    <row r="34" s="16" customFormat="true" ht="12.75" hidden="false" customHeight="false" outlineLevel="0" collapsed="false">
      <c r="A34" s="17" t="n">
        <v>27</v>
      </c>
      <c r="B34" s="17" t="s">
        <v>36</v>
      </c>
      <c r="C34" s="17" t="s">
        <v>37</v>
      </c>
      <c r="D34" s="17" t="s">
        <v>38</v>
      </c>
      <c r="E34" s="17" t="s">
        <v>30</v>
      </c>
      <c r="F34" s="19" t="s">
        <v>73</v>
      </c>
      <c r="G34" s="17" t="s">
        <v>20</v>
      </c>
      <c r="H34" s="17" t="n">
        <v>5</v>
      </c>
      <c r="I34" s="17" t="n">
        <f aca="false">J34/30</f>
        <v>3</v>
      </c>
      <c r="J34" s="17" t="n">
        <v>90</v>
      </c>
      <c r="K34" s="17" t="n">
        <v>45</v>
      </c>
      <c r="L34" s="17" t="n">
        <v>0</v>
      </c>
      <c r="M34" s="17" t="n">
        <v>0</v>
      </c>
      <c r="N34" s="17" t="s">
        <v>74</v>
      </c>
      <c r="O34" s="20" t="s">
        <v>22</v>
      </c>
    </row>
    <row r="35" s="16" customFormat="true" ht="12.75" hidden="false" customHeight="false" outlineLevel="0" collapsed="false">
      <c r="A35" s="17" t="n">
        <v>28</v>
      </c>
      <c r="B35" s="17" t="s">
        <v>36</v>
      </c>
      <c r="C35" s="17" t="s">
        <v>44</v>
      </c>
      <c r="D35" s="17" t="s">
        <v>47</v>
      </c>
      <c r="E35" s="17" t="s">
        <v>44</v>
      </c>
      <c r="F35" s="19" t="s">
        <v>75</v>
      </c>
      <c r="G35" s="17" t="s">
        <v>20</v>
      </c>
      <c r="H35" s="17" t="n">
        <v>5</v>
      </c>
      <c r="I35" s="17" t="n">
        <f aca="false">J35/30</f>
        <v>3</v>
      </c>
      <c r="J35" s="17" t="n">
        <v>90</v>
      </c>
      <c r="K35" s="17" t="n">
        <v>45</v>
      </c>
      <c r="L35" s="17" t="n">
        <v>0</v>
      </c>
      <c r="M35" s="17" t="n">
        <v>0</v>
      </c>
      <c r="N35" s="17" t="s">
        <v>76</v>
      </c>
      <c r="O35" s="20" t="s">
        <v>25</v>
      </c>
    </row>
    <row r="36" s="16" customFormat="true" ht="12.75" hidden="false" customHeight="false" outlineLevel="0" collapsed="false">
      <c r="A36" s="17" t="n">
        <v>29</v>
      </c>
      <c r="B36" s="17" t="s">
        <v>36</v>
      </c>
      <c r="C36" s="17" t="s">
        <v>47</v>
      </c>
      <c r="D36" s="17" t="s">
        <v>39</v>
      </c>
      <c r="E36" s="17" t="s">
        <v>28</v>
      </c>
      <c r="F36" s="19" t="s">
        <v>77</v>
      </c>
      <c r="G36" s="17" t="s">
        <v>20</v>
      </c>
      <c r="H36" s="17" t="n">
        <v>5</v>
      </c>
      <c r="I36" s="17" t="n">
        <f aca="false">J36/30</f>
        <v>6</v>
      </c>
      <c r="J36" s="17" t="n">
        <v>180</v>
      </c>
      <c r="K36" s="17" t="n">
        <v>45</v>
      </c>
      <c r="L36" s="17" t="n">
        <v>0</v>
      </c>
      <c r="M36" s="17" t="n">
        <v>30</v>
      </c>
      <c r="N36" s="17" t="s">
        <v>78</v>
      </c>
      <c r="O36" s="20" t="s">
        <v>22</v>
      </c>
    </row>
    <row r="37" s="16" customFormat="true" ht="12.75" hidden="false" customHeight="false" outlineLevel="0" collapsed="false">
      <c r="A37" s="17" t="n">
        <v>30</v>
      </c>
      <c r="B37" s="17" t="s">
        <v>18</v>
      </c>
      <c r="C37" s="17" t="s">
        <v>44</v>
      </c>
      <c r="D37" s="17" t="s">
        <v>47</v>
      </c>
      <c r="E37" s="17" t="s">
        <v>44</v>
      </c>
      <c r="F37" s="19" t="s">
        <v>79</v>
      </c>
      <c r="G37" s="17" t="s">
        <v>20</v>
      </c>
      <c r="H37" s="17" t="n">
        <v>6</v>
      </c>
      <c r="I37" s="17" t="n">
        <f aca="false">J37/30</f>
        <v>4.5</v>
      </c>
      <c r="J37" s="17" t="n">
        <v>135</v>
      </c>
      <c r="K37" s="17" t="n">
        <v>45</v>
      </c>
      <c r="L37" s="17" t="n">
        <v>15</v>
      </c>
      <c r="M37" s="17" t="n">
        <v>0</v>
      </c>
      <c r="N37" s="17" t="s">
        <v>71</v>
      </c>
      <c r="O37" s="20" t="s">
        <v>22</v>
      </c>
    </row>
    <row r="38" s="16" customFormat="true" ht="25.5" hidden="false" customHeight="false" outlineLevel="0" collapsed="false">
      <c r="A38" s="17" t="n">
        <v>31</v>
      </c>
      <c r="B38" s="17" t="s">
        <v>18</v>
      </c>
      <c r="C38" s="17" t="s">
        <v>44</v>
      </c>
      <c r="D38" s="17" t="s">
        <v>47</v>
      </c>
      <c r="E38" s="17" t="s">
        <v>28</v>
      </c>
      <c r="F38" s="19" t="s">
        <v>80</v>
      </c>
      <c r="G38" s="17" t="s">
        <v>20</v>
      </c>
      <c r="H38" s="17" t="n">
        <v>6</v>
      </c>
      <c r="I38" s="17" t="n">
        <f aca="false">J38/30</f>
        <v>4.5</v>
      </c>
      <c r="J38" s="17" t="n">
        <v>135</v>
      </c>
      <c r="K38" s="17" t="n">
        <v>0</v>
      </c>
      <c r="L38" s="17" t="n">
        <v>0</v>
      </c>
      <c r="M38" s="17" t="n">
        <v>45</v>
      </c>
      <c r="N38" s="17" t="s">
        <v>35</v>
      </c>
      <c r="O38" s="20" t="s">
        <v>25</v>
      </c>
    </row>
    <row r="39" s="16" customFormat="true" ht="12.75" hidden="false" customHeight="false" outlineLevel="0" collapsed="false">
      <c r="A39" s="17" t="n">
        <v>32</v>
      </c>
      <c r="B39" s="17" t="s">
        <v>36</v>
      </c>
      <c r="C39" s="17" t="n">
        <v>6</v>
      </c>
      <c r="D39" s="17" t="n">
        <v>5</v>
      </c>
      <c r="E39" s="17" t="n">
        <v>2</v>
      </c>
      <c r="F39" s="19" t="s">
        <v>81</v>
      </c>
      <c r="G39" s="17" t="s">
        <v>20</v>
      </c>
      <c r="H39" s="17" t="n">
        <v>6</v>
      </c>
      <c r="I39" s="17" t="n">
        <f aca="false">J39/30</f>
        <v>2</v>
      </c>
      <c r="J39" s="17" t="n">
        <v>60</v>
      </c>
      <c r="K39" s="17" t="n">
        <v>30</v>
      </c>
      <c r="L39" s="17" t="n">
        <v>0</v>
      </c>
      <c r="M39" s="17" t="n">
        <v>0</v>
      </c>
      <c r="N39" s="17" t="s">
        <v>27</v>
      </c>
      <c r="O39" s="20" t="s">
        <v>22</v>
      </c>
    </row>
    <row r="40" s="16" customFormat="true" ht="25.5" hidden="false" customHeight="false" outlineLevel="0" collapsed="false">
      <c r="A40" s="17" t="n">
        <v>33</v>
      </c>
      <c r="B40" s="17" t="s">
        <v>36</v>
      </c>
      <c r="C40" s="17" t="s">
        <v>37</v>
      </c>
      <c r="D40" s="17" t="s">
        <v>52</v>
      </c>
      <c r="E40" s="17" t="s">
        <v>30</v>
      </c>
      <c r="F40" s="19" t="s">
        <v>82</v>
      </c>
      <c r="G40" s="17" t="s">
        <v>20</v>
      </c>
      <c r="H40" s="17" t="n">
        <v>6</v>
      </c>
      <c r="I40" s="17" t="n">
        <f aca="false">J40/30</f>
        <v>6</v>
      </c>
      <c r="J40" s="17" t="n">
        <v>180</v>
      </c>
      <c r="K40" s="17" t="n">
        <v>45</v>
      </c>
      <c r="L40" s="17" t="n">
        <v>0</v>
      </c>
      <c r="M40" s="17" t="n">
        <v>30</v>
      </c>
      <c r="N40" s="17" t="s">
        <v>51</v>
      </c>
      <c r="O40" s="20" t="s">
        <v>22</v>
      </c>
    </row>
    <row r="41" s="16" customFormat="true" ht="12.75" hidden="false" customHeight="false" outlineLevel="0" collapsed="false">
      <c r="A41" s="17" t="n">
        <v>34</v>
      </c>
      <c r="B41" s="17" t="s">
        <v>36</v>
      </c>
      <c r="C41" s="17" t="s">
        <v>37</v>
      </c>
      <c r="D41" s="17" t="s">
        <v>52</v>
      </c>
      <c r="E41" s="17" t="s">
        <v>39</v>
      </c>
      <c r="F41" s="19" t="s">
        <v>83</v>
      </c>
      <c r="G41" s="17" t="s">
        <v>20</v>
      </c>
      <c r="H41" s="17" t="n">
        <v>6</v>
      </c>
      <c r="I41" s="17" t="n">
        <f aca="false">J41/30</f>
        <v>3.5</v>
      </c>
      <c r="J41" s="17" t="n">
        <v>105</v>
      </c>
      <c r="K41" s="17" t="n">
        <v>30</v>
      </c>
      <c r="L41" s="17" t="n">
        <v>0</v>
      </c>
      <c r="M41" s="17" t="n">
        <v>15</v>
      </c>
      <c r="N41" s="17" t="s">
        <v>84</v>
      </c>
      <c r="O41" s="20" t="s">
        <v>25</v>
      </c>
    </row>
    <row r="42" s="16" customFormat="true" ht="27" hidden="false" customHeight="false" outlineLevel="0" collapsed="false">
      <c r="A42" s="17" t="n">
        <v>35</v>
      </c>
      <c r="B42" s="17" t="s">
        <v>18</v>
      </c>
      <c r="C42" s="17" t="s">
        <v>28</v>
      </c>
      <c r="D42" s="17" t="s">
        <v>29</v>
      </c>
      <c r="E42" s="17" t="s">
        <v>49</v>
      </c>
      <c r="F42" s="19" t="s">
        <v>85</v>
      </c>
      <c r="G42" s="17" t="s">
        <v>20</v>
      </c>
      <c r="H42" s="17" t="n">
        <v>7</v>
      </c>
      <c r="I42" s="17" t="n">
        <f aca="false">J42/30</f>
        <v>5</v>
      </c>
      <c r="J42" s="17" t="n">
        <v>150</v>
      </c>
      <c r="K42" s="17" t="n">
        <v>30</v>
      </c>
      <c r="L42" s="17" t="n">
        <v>30</v>
      </c>
      <c r="M42" s="17" t="n">
        <v>0</v>
      </c>
      <c r="N42" s="17" t="s">
        <v>46</v>
      </c>
      <c r="O42" s="20" t="s">
        <v>22</v>
      </c>
    </row>
    <row r="43" s="16" customFormat="true" ht="12.75" hidden="false" customHeight="false" outlineLevel="0" collapsed="false">
      <c r="A43" s="17" t="n">
        <v>36</v>
      </c>
      <c r="B43" s="17" t="s">
        <v>36</v>
      </c>
      <c r="C43" s="17" t="s">
        <v>37</v>
      </c>
      <c r="D43" s="17" t="s">
        <v>52</v>
      </c>
      <c r="E43" s="17" t="s">
        <v>29</v>
      </c>
      <c r="F43" s="19" t="s">
        <v>86</v>
      </c>
      <c r="G43" s="17" t="s">
        <v>20</v>
      </c>
      <c r="H43" s="17" t="n">
        <v>7</v>
      </c>
      <c r="I43" s="17" t="n">
        <f aca="false">J43/30</f>
        <v>7.5</v>
      </c>
      <c r="J43" s="17" t="n">
        <v>225</v>
      </c>
      <c r="K43" s="17" t="n">
        <v>45</v>
      </c>
      <c r="L43" s="17" t="n">
        <v>0</v>
      </c>
      <c r="M43" s="17" t="n">
        <v>45</v>
      </c>
      <c r="N43" s="17" t="s">
        <v>87</v>
      </c>
      <c r="O43" s="20" t="s">
        <v>22</v>
      </c>
    </row>
    <row r="44" s="16" customFormat="true" ht="25.5" hidden="false" customHeight="false" outlineLevel="0" collapsed="false">
      <c r="A44" s="17" t="n">
        <v>37</v>
      </c>
      <c r="B44" s="17" t="s">
        <v>36</v>
      </c>
      <c r="C44" s="17" t="n">
        <v>6</v>
      </c>
      <c r="D44" s="17" t="n">
        <v>4</v>
      </c>
      <c r="E44" s="17" t="n">
        <v>9</v>
      </c>
      <c r="F44" s="22" t="s">
        <v>88</v>
      </c>
      <c r="G44" s="23" t="s">
        <v>20</v>
      </c>
      <c r="H44" s="23" t="n">
        <v>7</v>
      </c>
      <c r="I44" s="17" t="n">
        <f aca="false">J44/30</f>
        <v>7.5</v>
      </c>
      <c r="J44" s="23" t="n">
        <v>225</v>
      </c>
      <c r="K44" s="23" t="n">
        <v>45</v>
      </c>
      <c r="L44" s="23" t="n">
        <v>0</v>
      </c>
      <c r="M44" s="23" t="n">
        <v>45</v>
      </c>
      <c r="N44" s="23" t="s">
        <v>87</v>
      </c>
      <c r="O44" s="24" t="s">
        <v>22</v>
      </c>
    </row>
    <row r="45" s="16" customFormat="true" ht="25.5" hidden="false" customHeight="false" outlineLevel="0" collapsed="false">
      <c r="A45" s="17" t="n">
        <v>38</v>
      </c>
      <c r="B45" s="17" t="s">
        <v>36</v>
      </c>
      <c r="C45" s="17" t="n">
        <v>6</v>
      </c>
      <c r="D45" s="17" t="n">
        <v>5</v>
      </c>
      <c r="E45" s="17" t="n">
        <v>3</v>
      </c>
      <c r="F45" s="19" t="s">
        <v>89</v>
      </c>
      <c r="G45" s="17" t="s">
        <v>20</v>
      </c>
      <c r="H45" s="17" t="n">
        <v>8</v>
      </c>
      <c r="I45" s="17" t="n">
        <f aca="false">J45/30</f>
        <v>6</v>
      </c>
      <c r="J45" s="17" t="n">
        <v>180</v>
      </c>
      <c r="K45" s="17" t="n">
        <v>45</v>
      </c>
      <c r="L45" s="17" t="n">
        <v>30</v>
      </c>
      <c r="M45" s="17" t="n">
        <v>0</v>
      </c>
      <c r="N45" s="17" t="s">
        <v>64</v>
      </c>
      <c r="O45" s="17" t="s">
        <v>22</v>
      </c>
    </row>
    <row r="46" s="16" customFormat="true" ht="12.75" hidden="false" customHeight="true" outlineLevel="0" collapsed="false">
      <c r="A46" s="25" t="s">
        <v>90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s="16" customFormat="true" ht="12.75" hidden="false" customHeight="true" outlineLevel="0" collapsed="false">
      <c r="A47" s="25" t="s">
        <v>9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s="16" customFormat="true" ht="12.75" hidden="false" customHeight="true" outlineLevel="0" collapsed="false">
      <c r="A48" s="25" t="s">
        <v>92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s="16" customFormat="true" ht="13.5" hidden="false" customHeight="true" outlineLevel="0" collapsed="false">
      <c r="A49" s="26" t="s">
        <v>9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s="27" customFormat="true" ht="15" hidden="false" customHeight="false" outlineLevel="0" collapsed="false">
      <c r="B50" s="28"/>
      <c r="C50" s="28"/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</row>
    <row r="51" s="16" customFormat="true" ht="25.5" hidden="false" customHeight="false" outlineLevel="0" collapsed="false">
      <c r="A51" s="25" t="n">
        <v>39</v>
      </c>
      <c r="B51" s="25" t="s">
        <v>36</v>
      </c>
      <c r="C51" s="25" t="s">
        <v>47</v>
      </c>
      <c r="D51" s="25" t="s">
        <v>39</v>
      </c>
      <c r="E51" s="25" t="s">
        <v>44</v>
      </c>
      <c r="F51" s="31" t="s">
        <v>94</v>
      </c>
      <c r="G51" s="32" t="s">
        <v>95</v>
      </c>
      <c r="H51" s="33" t="s">
        <v>96</v>
      </c>
      <c r="I51" s="32" t="n">
        <v>5</v>
      </c>
      <c r="J51" s="32" t="n">
        <v>150</v>
      </c>
      <c r="K51" s="32" t="n">
        <v>30</v>
      </c>
      <c r="L51" s="32" t="n">
        <v>0</v>
      </c>
      <c r="M51" s="32" t="n">
        <v>30</v>
      </c>
      <c r="N51" s="32" t="s">
        <v>68</v>
      </c>
      <c r="O51" s="17" t="s">
        <v>22</v>
      </c>
    </row>
    <row r="52" s="16" customFormat="true" ht="14.25" hidden="false" customHeight="false" outlineLevel="0" collapsed="false">
      <c r="A52" s="25" t="n">
        <v>40</v>
      </c>
      <c r="B52" s="25" t="s">
        <v>36</v>
      </c>
      <c r="C52" s="25" t="s">
        <v>37</v>
      </c>
      <c r="D52" s="25" t="s">
        <v>38</v>
      </c>
      <c r="E52" s="25" t="s">
        <v>49</v>
      </c>
      <c r="F52" s="31" t="s">
        <v>97</v>
      </c>
      <c r="G52" s="32" t="s">
        <v>95</v>
      </c>
      <c r="H52" s="32" t="s">
        <v>96</v>
      </c>
      <c r="I52" s="32" t="n">
        <v>5</v>
      </c>
      <c r="J52" s="32" t="n">
        <v>150</v>
      </c>
      <c r="K52" s="32" t="n">
        <v>30</v>
      </c>
      <c r="L52" s="32" t="n">
        <v>0</v>
      </c>
      <c r="M52" s="32" t="n">
        <v>30</v>
      </c>
      <c r="N52" s="32" t="s">
        <v>68</v>
      </c>
      <c r="O52" s="17" t="s">
        <v>25</v>
      </c>
      <c r="Q52" s="16" t="s">
        <v>33</v>
      </c>
    </row>
    <row r="53" s="16" customFormat="true" ht="14.25" hidden="false" customHeight="false" outlineLevel="0" collapsed="false">
      <c r="A53" s="25" t="n">
        <v>41</v>
      </c>
      <c r="B53" s="25" t="s">
        <v>36</v>
      </c>
      <c r="C53" s="25" t="s">
        <v>37</v>
      </c>
      <c r="D53" s="25" t="s">
        <v>29</v>
      </c>
      <c r="E53" s="25" t="s">
        <v>44</v>
      </c>
      <c r="F53" s="31" t="s">
        <v>98</v>
      </c>
      <c r="G53" s="32" t="s">
        <v>95</v>
      </c>
      <c r="H53" s="32" t="s">
        <v>96</v>
      </c>
      <c r="I53" s="32" t="n">
        <v>5</v>
      </c>
      <c r="J53" s="32" t="n">
        <v>150</v>
      </c>
      <c r="K53" s="32" t="n">
        <v>30</v>
      </c>
      <c r="L53" s="32" t="n">
        <v>0</v>
      </c>
      <c r="M53" s="32" t="n">
        <v>30</v>
      </c>
      <c r="N53" s="32" t="s">
        <v>68</v>
      </c>
      <c r="O53" s="17" t="s">
        <v>22</v>
      </c>
    </row>
    <row r="54" s="16" customFormat="true" ht="14.25" hidden="false" customHeight="false" outlineLevel="0" collapsed="false">
      <c r="A54" s="25" t="n">
        <v>42</v>
      </c>
      <c r="B54" s="25" t="s">
        <v>36</v>
      </c>
      <c r="C54" s="25" t="s">
        <v>47</v>
      </c>
      <c r="D54" s="25" t="s">
        <v>49</v>
      </c>
      <c r="E54" s="25" t="s">
        <v>39</v>
      </c>
      <c r="F54" s="31" t="s">
        <v>99</v>
      </c>
      <c r="G54" s="32" t="s">
        <v>95</v>
      </c>
      <c r="H54" s="32" t="n">
        <v>7</v>
      </c>
      <c r="I54" s="32" t="n">
        <v>5</v>
      </c>
      <c r="J54" s="32" t="n">
        <v>150</v>
      </c>
      <c r="K54" s="32" t="n">
        <v>30</v>
      </c>
      <c r="L54" s="32" t="n">
        <v>0</v>
      </c>
      <c r="M54" s="32" t="n">
        <v>30</v>
      </c>
      <c r="N54" s="32" t="s">
        <v>68</v>
      </c>
      <c r="O54" s="17" t="s">
        <v>25</v>
      </c>
    </row>
    <row r="55" s="16" customFormat="true" ht="14.25" hidden="false" customHeight="false" outlineLevel="0" collapsed="false">
      <c r="A55" s="25" t="n">
        <v>43</v>
      </c>
      <c r="B55" s="25" t="s">
        <v>36</v>
      </c>
      <c r="C55" s="25" t="s">
        <v>37</v>
      </c>
      <c r="D55" s="25" t="s">
        <v>38</v>
      </c>
      <c r="E55" s="25" t="s">
        <v>28</v>
      </c>
      <c r="F55" s="31" t="s">
        <v>100</v>
      </c>
      <c r="G55" s="32" t="s">
        <v>95</v>
      </c>
      <c r="H55" s="32" t="n">
        <v>7</v>
      </c>
      <c r="I55" s="32" t="n">
        <v>5</v>
      </c>
      <c r="J55" s="32" t="n">
        <v>150</v>
      </c>
      <c r="K55" s="32" t="n">
        <v>30</v>
      </c>
      <c r="L55" s="32" t="n">
        <v>0</v>
      </c>
      <c r="M55" s="32" t="n">
        <v>30</v>
      </c>
      <c r="N55" s="32" t="s">
        <v>101</v>
      </c>
      <c r="O55" s="17" t="s">
        <v>22</v>
      </c>
    </row>
    <row r="56" s="16" customFormat="true" ht="14.25" hidden="false" customHeight="false" outlineLevel="0" collapsed="false">
      <c r="A56" s="25" t="n">
        <v>44</v>
      </c>
      <c r="B56" s="25" t="s">
        <v>36</v>
      </c>
      <c r="C56" s="25" t="s">
        <v>37</v>
      </c>
      <c r="D56" s="25" t="s">
        <v>29</v>
      </c>
      <c r="E56" s="25" t="s">
        <v>39</v>
      </c>
      <c r="F56" s="31" t="s">
        <v>102</v>
      </c>
      <c r="G56" s="32" t="s">
        <v>95</v>
      </c>
      <c r="H56" s="32" t="n">
        <v>7</v>
      </c>
      <c r="I56" s="32" t="n">
        <v>5</v>
      </c>
      <c r="J56" s="32" t="n">
        <v>150</v>
      </c>
      <c r="K56" s="32" t="n">
        <v>30</v>
      </c>
      <c r="L56" s="32" t="n">
        <v>0</v>
      </c>
      <c r="M56" s="32" t="n">
        <v>30</v>
      </c>
      <c r="N56" s="32" t="s">
        <v>68</v>
      </c>
      <c r="O56" s="17" t="s">
        <v>22</v>
      </c>
    </row>
    <row r="57" s="16" customFormat="true" ht="14.25" hidden="false" customHeight="false" outlineLevel="0" collapsed="false">
      <c r="A57" s="25" t="n">
        <v>45</v>
      </c>
      <c r="B57" s="25" t="s">
        <v>36</v>
      </c>
      <c r="C57" s="25" t="s">
        <v>37</v>
      </c>
      <c r="D57" s="25" t="s">
        <v>29</v>
      </c>
      <c r="E57" s="25" t="s">
        <v>52</v>
      </c>
      <c r="F57" s="31" t="s">
        <v>103</v>
      </c>
      <c r="G57" s="32" t="s">
        <v>95</v>
      </c>
      <c r="H57" s="32" t="n">
        <v>8</v>
      </c>
      <c r="I57" s="32" t="n">
        <v>6</v>
      </c>
      <c r="J57" s="32" t="n">
        <v>180</v>
      </c>
      <c r="K57" s="32" t="n">
        <v>45</v>
      </c>
      <c r="L57" s="32" t="n">
        <v>0</v>
      </c>
      <c r="M57" s="32" t="n">
        <v>30</v>
      </c>
      <c r="N57" s="32" t="s">
        <v>51</v>
      </c>
      <c r="O57" s="17" t="s">
        <v>22</v>
      </c>
    </row>
    <row r="58" s="16" customFormat="true" ht="14.25" hidden="false" customHeight="false" outlineLevel="0" collapsed="false">
      <c r="A58" s="25" t="n">
        <v>46</v>
      </c>
      <c r="B58" s="25" t="s">
        <v>36</v>
      </c>
      <c r="C58" s="25" t="s">
        <v>37</v>
      </c>
      <c r="D58" s="25" t="s">
        <v>38</v>
      </c>
      <c r="E58" s="25" t="s">
        <v>44</v>
      </c>
      <c r="F58" s="31" t="s">
        <v>104</v>
      </c>
      <c r="G58" s="32" t="s">
        <v>95</v>
      </c>
      <c r="H58" s="32" t="n">
        <v>8</v>
      </c>
      <c r="I58" s="32" t="n">
        <v>6</v>
      </c>
      <c r="J58" s="32" t="n">
        <v>180</v>
      </c>
      <c r="K58" s="32" t="n">
        <v>45</v>
      </c>
      <c r="L58" s="32" t="n">
        <v>0</v>
      </c>
      <c r="M58" s="32" t="n">
        <v>45</v>
      </c>
      <c r="N58" s="32" t="s">
        <v>87</v>
      </c>
      <c r="O58" s="17" t="s">
        <v>22</v>
      </c>
    </row>
    <row r="59" s="16" customFormat="true" ht="25.5" hidden="false" customHeight="false" outlineLevel="0" collapsed="false">
      <c r="A59" s="25" t="n">
        <v>47</v>
      </c>
      <c r="B59" s="25" t="s">
        <v>36</v>
      </c>
      <c r="C59" s="25" t="s">
        <v>37</v>
      </c>
      <c r="D59" s="25" t="s">
        <v>52</v>
      </c>
      <c r="E59" s="25" t="s">
        <v>52</v>
      </c>
      <c r="F59" s="31" t="s">
        <v>105</v>
      </c>
      <c r="G59" s="32" t="s">
        <v>95</v>
      </c>
      <c r="H59" s="32" t="n">
        <v>8</v>
      </c>
      <c r="I59" s="32" t="n">
        <v>5</v>
      </c>
      <c r="J59" s="32" t="n">
        <v>150</v>
      </c>
      <c r="K59" s="32" t="n">
        <v>30</v>
      </c>
      <c r="L59" s="32" t="n">
        <v>15</v>
      </c>
      <c r="M59" s="32" t="n">
        <v>15</v>
      </c>
      <c r="N59" s="32" t="s">
        <v>106</v>
      </c>
      <c r="O59" s="17" t="s">
        <v>22</v>
      </c>
    </row>
    <row r="60" s="16" customFormat="true" ht="14.25" hidden="false" customHeight="false" outlineLevel="0" collapsed="false">
      <c r="A60" s="25" t="n">
        <v>48</v>
      </c>
      <c r="B60" s="25" t="s">
        <v>36</v>
      </c>
      <c r="C60" s="25" t="s">
        <v>37</v>
      </c>
      <c r="D60" s="25" t="s">
        <v>29</v>
      </c>
      <c r="E60" s="25" t="s">
        <v>28</v>
      </c>
      <c r="F60" s="31" t="s">
        <v>107</v>
      </c>
      <c r="G60" s="32" t="s">
        <v>95</v>
      </c>
      <c r="H60" s="32" t="n">
        <v>8</v>
      </c>
      <c r="I60" s="32" t="n">
        <v>5</v>
      </c>
      <c r="J60" s="32" t="n">
        <v>150</v>
      </c>
      <c r="K60" s="32" t="n">
        <v>30</v>
      </c>
      <c r="L60" s="32" t="n">
        <v>0</v>
      </c>
      <c r="M60" s="32" t="n">
        <v>30</v>
      </c>
      <c r="N60" s="32" t="s">
        <v>68</v>
      </c>
      <c r="O60" s="17" t="s">
        <v>22</v>
      </c>
    </row>
    <row r="61" s="16" customFormat="true" ht="14.25" hidden="false" customHeight="false" outlineLevel="0" collapsed="false">
      <c r="A61" s="25" t="n">
        <v>49</v>
      </c>
      <c r="B61" s="25" t="s">
        <v>36</v>
      </c>
      <c r="C61" s="25" t="s">
        <v>37</v>
      </c>
      <c r="D61" s="25" t="s">
        <v>29</v>
      </c>
      <c r="E61" s="25" t="s">
        <v>30</v>
      </c>
      <c r="F61" s="31" t="s">
        <v>108</v>
      </c>
      <c r="G61" s="32" t="s">
        <v>95</v>
      </c>
      <c r="H61" s="32" t="n">
        <v>8</v>
      </c>
      <c r="I61" s="32" t="n">
        <v>6</v>
      </c>
      <c r="J61" s="32" t="n">
        <v>180</v>
      </c>
      <c r="K61" s="32" t="n">
        <v>45</v>
      </c>
      <c r="L61" s="32" t="n">
        <v>30</v>
      </c>
      <c r="M61" s="32" t="n">
        <v>0</v>
      </c>
      <c r="N61" s="32" t="s">
        <v>64</v>
      </c>
      <c r="O61" s="20" t="s">
        <v>22</v>
      </c>
    </row>
    <row r="62" s="16" customFormat="true" ht="14.25" hidden="false" customHeight="false" outlineLevel="0" collapsed="false">
      <c r="A62" s="25" t="n">
        <v>50</v>
      </c>
      <c r="B62" s="25" t="s">
        <v>36</v>
      </c>
      <c r="C62" s="25" t="s">
        <v>37</v>
      </c>
      <c r="D62" s="25" t="s">
        <v>44</v>
      </c>
      <c r="E62" s="25" t="s">
        <v>28</v>
      </c>
      <c r="F62" s="31" t="s">
        <v>109</v>
      </c>
      <c r="G62" s="32" t="s">
        <v>95</v>
      </c>
      <c r="H62" s="32" t="n">
        <v>6</v>
      </c>
      <c r="I62" s="32" t="n">
        <v>3</v>
      </c>
      <c r="J62" s="32" t="n">
        <v>90</v>
      </c>
      <c r="K62" s="32" t="n">
        <v>45</v>
      </c>
      <c r="L62" s="32" t="n">
        <v>0</v>
      </c>
      <c r="M62" s="32" t="n">
        <v>0</v>
      </c>
      <c r="N62" s="32" t="s">
        <v>74</v>
      </c>
      <c r="O62" s="17" t="s">
        <v>22</v>
      </c>
    </row>
    <row r="63" s="16" customFormat="true" ht="14.25" hidden="false" customHeight="false" outlineLevel="0" collapsed="false">
      <c r="A63" s="25" t="n">
        <v>51</v>
      </c>
      <c r="B63" s="25" t="s">
        <v>36</v>
      </c>
      <c r="C63" s="25" t="s">
        <v>37</v>
      </c>
      <c r="D63" s="25" t="s">
        <v>44</v>
      </c>
      <c r="E63" s="25" t="s">
        <v>39</v>
      </c>
      <c r="F63" s="31" t="s">
        <v>110</v>
      </c>
      <c r="G63" s="32" t="s">
        <v>95</v>
      </c>
      <c r="H63" s="32" t="n">
        <v>6</v>
      </c>
      <c r="I63" s="32" t="n">
        <v>4.5</v>
      </c>
      <c r="J63" s="32" t="n">
        <v>135</v>
      </c>
      <c r="K63" s="32" t="n">
        <v>0</v>
      </c>
      <c r="L63" s="32" t="n">
        <v>0</v>
      </c>
      <c r="M63" s="32" t="n">
        <v>45</v>
      </c>
      <c r="N63" s="32" t="s">
        <v>35</v>
      </c>
      <c r="O63" s="17" t="s">
        <v>25</v>
      </c>
      <c r="R63" s="34"/>
    </row>
    <row r="64" s="16" customFormat="true" ht="14.25" hidden="false" customHeight="false" outlineLevel="0" collapsed="false">
      <c r="A64" s="25" t="n">
        <v>52</v>
      </c>
      <c r="B64" s="25" t="s">
        <v>36</v>
      </c>
      <c r="C64" s="25" t="s">
        <v>37</v>
      </c>
      <c r="D64" s="25" t="s">
        <v>52</v>
      </c>
      <c r="E64" s="25" t="s">
        <v>49</v>
      </c>
      <c r="F64" s="35" t="s">
        <v>111</v>
      </c>
      <c r="G64" s="32" t="s">
        <v>95</v>
      </c>
      <c r="H64" s="32" t="n">
        <v>8</v>
      </c>
      <c r="I64" s="32" t="n">
        <v>6</v>
      </c>
      <c r="J64" s="32" t="n">
        <v>180</v>
      </c>
      <c r="K64" s="32" t="n">
        <v>45</v>
      </c>
      <c r="L64" s="32" t="n">
        <v>15</v>
      </c>
      <c r="M64" s="32" t="n">
        <v>15</v>
      </c>
      <c r="N64" s="32" t="s">
        <v>112</v>
      </c>
      <c r="O64" s="17" t="s">
        <v>22</v>
      </c>
    </row>
    <row r="65" s="16" customFormat="true" ht="14.25" hidden="false" customHeight="false" outlineLevel="0" collapsed="false">
      <c r="A65" s="25" t="n">
        <v>53</v>
      </c>
      <c r="B65" s="25" t="s">
        <v>36</v>
      </c>
      <c r="C65" s="25" t="s">
        <v>37</v>
      </c>
      <c r="D65" s="25" t="s">
        <v>38</v>
      </c>
      <c r="E65" s="25" t="s">
        <v>47</v>
      </c>
      <c r="F65" s="31" t="s">
        <v>113</v>
      </c>
      <c r="G65" s="32" t="s">
        <v>95</v>
      </c>
      <c r="H65" s="32" t="s">
        <v>96</v>
      </c>
      <c r="I65" s="32" t="n">
        <v>2</v>
      </c>
      <c r="J65" s="32" t="n">
        <v>60</v>
      </c>
      <c r="K65" s="32" t="n">
        <v>30</v>
      </c>
      <c r="L65" s="32" t="n">
        <v>0</v>
      </c>
      <c r="M65" s="32" t="n">
        <v>0</v>
      </c>
      <c r="N65" s="32" t="s">
        <v>27</v>
      </c>
      <c r="O65" s="17" t="s">
        <v>22</v>
      </c>
    </row>
    <row r="66" s="16" customFormat="true" ht="14.25" hidden="false" customHeight="false" outlineLevel="0" collapsed="false">
      <c r="A66" s="25" t="n">
        <v>54</v>
      </c>
      <c r="B66" s="25" t="s">
        <v>36</v>
      </c>
      <c r="C66" s="25" t="s">
        <v>37</v>
      </c>
      <c r="D66" s="25" t="s">
        <v>29</v>
      </c>
      <c r="E66" s="25" t="s">
        <v>49</v>
      </c>
      <c r="F66" s="31" t="s">
        <v>114</v>
      </c>
      <c r="G66" s="32" t="s">
        <v>95</v>
      </c>
      <c r="H66" s="32" t="s">
        <v>96</v>
      </c>
      <c r="I66" s="32" t="n">
        <v>4.5</v>
      </c>
      <c r="J66" s="32" t="n">
        <v>135</v>
      </c>
      <c r="K66" s="32" t="n">
        <v>0</v>
      </c>
      <c r="L66" s="32" t="n">
        <v>0</v>
      </c>
      <c r="M66" s="32" t="n">
        <v>45</v>
      </c>
      <c r="N66" s="32" t="s">
        <v>35</v>
      </c>
      <c r="O66" s="17" t="s">
        <v>25</v>
      </c>
    </row>
    <row r="67" s="16" customFormat="true" ht="14.25" hidden="false" customHeight="false" outlineLevel="0" collapsed="false">
      <c r="A67" s="25" t="n">
        <v>55</v>
      </c>
      <c r="B67" s="25" t="s">
        <v>36</v>
      </c>
      <c r="C67" s="25" t="s">
        <v>44</v>
      </c>
      <c r="D67" s="25" t="s">
        <v>47</v>
      </c>
      <c r="E67" s="25" t="s">
        <v>29</v>
      </c>
      <c r="F67" s="31" t="s">
        <v>115</v>
      </c>
      <c r="G67" s="32" t="s">
        <v>95</v>
      </c>
      <c r="H67" s="32" t="n">
        <v>7</v>
      </c>
      <c r="I67" s="32" t="n">
        <v>6</v>
      </c>
      <c r="J67" s="32" t="n">
        <v>225</v>
      </c>
      <c r="K67" s="32" t="n">
        <v>45</v>
      </c>
      <c r="L67" s="32" t="n">
        <v>0</v>
      </c>
      <c r="M67" s="32" t="n">
        <v>45</v>
      </c>
      <c r="N67" s="32" t="s">
        <v>87</v>
      </c>
      <c r="O67" s="17" t="s">
        <v>22</v>
      </c>
    </row>
    <row r="68" s="16" customFormat="true" ht="14.25" hidden="false" customHeight="false" outlineLevel="0" collapsed="false">
      <c r="A68" s="25" t="n">
        <v>56</v>
      </c>
      <c r="B68" s="25" t="s">
        <v>36</v>
      </c>
      <c r="C68" s="25" t="s">
        <v>37</v>
      </c>
      <c r="D68" s="25" t="s">
        <v>49</v>
      </c>
      <c r="E68" s="25" t="s">
        <v>44</v>
      </c>
      <c r="F68" s="31" t="s">
        <v>116</v>
      </c>
      <c r="G68" s="32" t="s">
        <v>95</v>
      </c>
      <c r="H68" s="32" t="n">
        <v>7</v>
      </c>
      <c r="I68" s="32" t="n">
        <f aca="false">J68/30</f>
        <v>4.5</v>
      </c>
      <c r="J68" s="32" t="n">
        <v>135</v>
      </c>
      <c r="K68" s="32" t="n">
        <v>45</v>
      </c>
      <c r="L68" s="32" t="n">
        <v>15</v>
      </c>
      <c r="M68" s="32" t="n">
        <v>0</v>
      </c>
      <c r="N68" s="32" t="s">
        <v>71</v>
      </c>
      <c r="O68" s="17" t="s">
        <v>22</v>
      </c>
    </row>
    <row r="69" s="16" customFormat="true" ht="14.25" hidden="false" customHeight="false" outlineLevel="0" collapsed="false">
      <c r="A69" s="25" t="n">
        <v>57</v>
      </c>
      <c r="B69" s="25" t="s">
        <v>36</v>
      </c>
      <c r="C69" s="25" t="s">
        <v>37</v>
      </c>
      <c r="D69" s="25" t="s">
        <v>29</v>
      </c>
      <c r="E69" s="25" t="s">
        <v>37</v>
      </c>
      <c r="F69" s="31" t="s">
        <v>117</v>
      </c>
      <c r="G69" s="32" t="s">
        <v>95</v>
      </c>
      <c r="H69" s="32" t="n">
        <v>7</v>
      </c>
      <c r="I69" s="32" t="n">
        <v>5</v>
      </c>
      <c r="J69" s="32" t="n">
        <v>150</v>
      </c>
      <c r="K69" s="32" t="n">
        <v>30</v>
      </c>
      <c r="L69" s="32" t="n">
        <v>0</v>
      </c>
      <c r="M69" s="32" t="n">
        <v>30</v>
      </c>
      <c r="N69" s="32" t="s">
        <v>68</v>
      </c>
      <c r="O69" s="17" t="s">
        <v>22</v>
      </c>
    </row>
    <row r="70" s="38" customFormat="true" ht="15" hidden="false" customHeight="false" outlineLevel="0" collapsed="false">
      <c r="A70" s="25" t="n">
        <v>58</v>
      </c>
      <c r="B70" s="25" t="s">
        <v>18</v>
      </c>
      <c r="C70" s="25" t="s">
        <v>37</v>
      </c>
      <c r="D70" s="25" t="s">
        <v>44</v>
      </c>
      <c r="E70" s="25" t="s">
        <v>30</v>
      </c>
      <c r="F70" s="36" t="s">
        <v>118</v>
      </c>
      <c r="G70" s="37" t="s">
        <v>95</v>
      </c>
      <c r="H70" s="37" t="n">
        <v>8</v>
      </c>
      <c r="I70" s="37" t="n">
        <v>5.5</v>
      </c>
      <c r="J70" s="37" t="n">
        <v>165</v>
      </c>
      <c r="K70" s="37" t="n">
        <v>60</v>
      </c>
      <c r="L70" s="37" t="n">
        <v>15</v>
      </c>
      <c r="M70" s="37" t="n">
        <v>0</v>
      </c>
      <c r="N70" s="37" t="s">
        <v>119</v>
      </c>
      <c r="O70" s="25" t="s">
        <v>22</v>
      </c>
      <c r="P70" s="38" t="s">
        <v>33</v>
      </c>
      <c r="Q70" s="39" t="s">
        <v>33</v>
      </c>
    </row>
    <row r="71" s="38" customFormat="true" ht="14.25" hidden="false" customHeight="false" outlineLevel="0" collapsed="false">
      <c r="A71" s="25" t="n">
        <v>59</v>
      </c>
      <c r="B71" s="25" t="s">
        <v>36</v>
      </c>
      <c r="C71" s="25" t="s">
        <v>37</v>
      </c>
      <c r="D71" s="25" t="n">
        <v>4</v>
      </c>
      <c r="E71" s="25" t="n">
        <v>1</v>
      </c>
      <c r="F71" s="36" t="s">
        <v>120</v>
      </c>
      <c r="G71" s="37" t="s">
        <v>95</v>
      </c>
      <c r="H71" s="37" t="n">
        <v>8</v>
      </c>
      <c r="I71" s="37" t="n">
        <v>6</v>
      </c>
      <c r="J71" s="37" t="n">
        <v>180</v>
      </c>
      <c r="K71" s="37" t="n">
        <v>30</v>
      </c>
      <c r="L71" s="37" t="n">
        <v>0</v>
      </c>
      <c r="M71" s="37" t="n">
        <v>45</v>
      </c>
      <c r="N71" s="37" t="s">
        <v>121</v>
      </c>
      <c r="O71" s="25" t="s">
        <v>22</v>
      </c>
    </row>
    <row r="72" s="16" customFormat="true" ht="15" hidden="false" customHeight="false" outlineLevel="0" collapsed="false">
      <c r="A72" s="25"/>
      <c r="B72" s="25"/>
      <c r="C72" s="25"/>
      <c r="D72" s="25"/>
      <c r="E72" s="25"/>
      <c r="F72" s="37"/>
      <c r="G72" s="29"/>
      <c r="H72" s="29" t="s">
        <v>33</v>
      </c>
      <c r="I72" s="29" t="s">
        <v>33</v>
      </c>
      <c r="J72" s="29"/>
      <c r="K72" s="29"/>
      <c r="L72" s="29"/>
      <c r="M72" s="29"/>
      <c r="N72" s="29"/>
      <c r="O72" s="40"/>
    </row>
    <row r="73" s="27" customFormat="true" ht="15" hidden="false" customHeight="false" outlineLevel="0" collapsed="false">
      <c r="A73" s="41" t="s">
        <v>122</v>
      </c>
      <c r="B73" s="41"/>
      <c r="C73" s="41"/>
      <c r="D73" s="41"/>
      <c r="E73" s="42"/>
      <c r="F73" s="42"/>
      <c r="G73" s="14"/>
      <c r="H73" s="39"/>
      <c r="I73" s="39" t="s">
        <v>33</v>
      </c>
      <c r="J73" s="39" t="s">
        <v>33</v>
      </c>
      <c r="K73" s="39"/>
      <c r="L73" s="42"/>
      <c r="M73" s="42"/>
      <c r="N73" s="42"/>
    </row>
    <row r="74" s="16" customFormat="true" ht="15" hidden="false" customHeight="false" outlineLevel="0" collapsed="false">
      <c r="A74" s="25"/>
      <c r="B74" s="43" t="s">
        <v>18</v>
      </c>
      <c r="C74" s="43" t="n">
        <v>3</v>
      </c>
      <c r="D74" s="43" t="n">
        <v>9</v>
      </c>
      <c r="E74" s="43" t="n">
        <v>0</v>
      </c>
      <c r="F74" s="44" t="s">
        <v>123</v>
      </c>
      <c r="G74" s="32" t="s">
        <v>124</v>
      </c>
      <c r="H74" s="45" t="n">
        <v>1</v>
      </c>
      <c r="I74" s="45" t="n">
        <v>4</v>
      </c>
      <c r="J74" s="45" t="n">
        <v>120</v>
      </c>
      <c r="K74" s="46" t="n">
        <v>30</v>
      </c>
      <c r="L74" s="46" t="n">
        <v>30</v>
      </c>
      <c r="M74" s="46" t="n">
        <v>0</v>
      </c>
      <c r="N74" s="45" t="s">
        <v>125</v>
      </c>
      <c r="O74" s="20"/>
    </row>
    <row r="75" s="16" customFormat="true" ht="15" hidden="false" customHeight="false" outlineLevel="0" collapsed="false">
      <c r="A75" s="25"/>
      <c r="B75" s="43" t="s">
        <v>18</v>
      </c>
      <c r="C75" s="43" t="n">
        <v>0</v>
      </c>
      <c r="D75" s="43" t="n">
        <v>3</v>
      </c>
      <c r="E75" s="43" t="n">
        <v>3</v>
      </c>
      <c r="F75" s="44" t="s">
        <v>126</v>
      </c>
      <c r="G75" s="32" t="s">
        <v>124</v>
      </c>
      <c r="H75" s="45" t="n">
        <v>1</v>
      </c>
      <c r="I75" s="45" t="n">
        <v>7</v>
      </c>
      <c r="J75" s="45" t="n">
        <v>210</v>
      </c>
      <c r="K75" s="46" t="n">
        <v>60</v>
      </c>
      <c r="L75" s="46" t="n">
        <v>30</v>
      </c>
      <c r="M75" s="46" t="n">
        <v>0</v>
      </c>
      <c r="N75" s="45" t="s">
        <v>127</v>
      </c>
      <c r="O75" s="20"/>
    </row>
    <row r="76" s="16" customFormat="true" ht="15" hidden="false" customHeight="false" outlineLevel="0" collapsed="false">
      <c r="A76" s="47" t="n">
        <v>60</v>
      </c>
      <c r="B76" s="48" t="s">
        <v>18</v>
      </c>
      <c r="C76" s="48" t="s">
        <v>37</v>
      </c>
      <c r="D76" s="48" t="s">
        <v>47</v>
      </c>
      <c r="E76" s="48" t="s">
        <v>37</v>
      </c>
      <c r="F76" s="49" t="s">
        <v>128</v>
      </c>
      <c r="G76" s="50" t="s">
        <v>124</v>
      </c>
      <c r="H76" s="51" t="n">
        <v>1</v>
      </c>
      <c r="I76" s="51" t="n">
        <v>1</v>
      </c>
      <c r="J76" s="51" t="n">
        <v>60</v>
      </c>
      <c r="K76" s="52" t="n">
        <v>0</v>
      </c>
      <c r="L76" s="52" t="n">
        <v>0</v>
      </c>
      <c r="M76" s="52" t="n">
        <v>30</v>
      </c>
      <c r="N76" s="51" t="s">
        <v>129</v>
      </c>
      <c r="O76" s="53"/>
    </row>
    <row r="77" s="16" customFormat="true" ht="15" hidden="false" customHeight="false" outlineLevel="0" collapsed="false">
      <c r="A77" s="25" t="n">
        <v>61</v>
      </c>
      <c r="B77" s="43" t="s">
        <v>18</v>
      </c>
      <c r="C77" s="43" t="n">
        <v>0</v>
      </c>
      <c r="D77" s="43" t="n">
        <v>3</v>
      </c>
      <c r="E77" s="43" t="n">
        <v>7</v>
      </c>
      <c r="F77" s="44" t="s">
        <v>130</v>
      </c>
      <c r="G77" s="32" t="s">
        <v>124</v>
      </c>
      <c r="H77" s="45" t="n">
        <v>2</v>
      </c>
      <c r="I77" s="45" t="n">
        <v>7</v>
      </c>
      <c r="J77" s="45" t="n">
        <v>210</v>
      </c>
      <c r="K77" s="46" t="n">
        <v>60</v>
      </c>
      <c r="L77" s="46" t="n">
        <v>30</v>
      </c>
      <c r="M77" s="46" t="n">
        <v>0</v>
      </c>
      <c r="N77" s="45" t="s">
        <v>127</v>
      </c>
      <c r="O77" s="20"/>
    </row>
    <row r="78" s="16" customFormat="true" ht="15" hidden="false" customHeight="false" outlineLevel="0" collapsed="false">
      <c r="A78" s="25" t="n">
        <v>62</v>
      </c>
      <c r="B78" s="43" t="s">
        <v>18</v>
      </c>
      <c r="C78" s="43" t="s">
        <v>37</v>
      </c>
      <c r="D78" s="43" t="s">
        <v>47</v>
      </c>
      <c r="E78" s="43" t="s">
        <v>30</v>
      </c>
      <c r="F78" s="44" t="s">
        <v>128</v>
      </c>
      <c r="G78" s="32" t="s">
        <v>124</v>
      </c>
      <c r="H78" s="45" t="n">
        <v>2</v>
      </c>
      <c r="I78" s="45" t="n">
        <v>1</v>
      </c>
      <c r="J78" s="45" t="n">
        <v>60</v>
      </c>
      <c r="K78" s="52" t="n">
        <v>0</v>
      </c>
      <c r="L78" s="52" t="n">
        <v>0</v>
      </c>
      <c r="M78" s="52" t="n">
        <v>30</v>
      </c>
      <c r="N78" s="45" t="s">
        <v>131</v>
      </c>
      <c r="O78" s="20"/>
    </row>
    <row r="79" s="16" customFormat="true" ht="15" hidden="false" customHeight="false" outlineLevel="0" collapsed="false">
      <c r="A79" s="25" t="n">
        <v>63</v>
      </c>
      <c r="B79" s="43" t="s">
        <v>18</v>
      </c>
      <c r="C79" s="43" t="s">
        <v>37</v>
      </c>
      <c r="D79" s="43" t="s">
        <v>47</v>
      </c>
      <c r="E79" s="43" t="s">
        <v>39</v>
      </c>
      <c r="F79" s="44" t="s">
        <v>128</v>
      </c>
      <c r="G79" s="32" t="s">
        <v>124</v>
      </c>
      <c r="H79" s="45" t="n">
        <v>3</v>
      </c>
      <c r="I79" s="45" t="n">
        <v>1</v>
      </c>
      <c r="J79" s="45" t="n">
        <v>60</v>
      </c>
      <c r="K79" s="52" t="n">
        <v>0</v>
      </c>
      <c r="L79" s="52" t="n">
        <v>0</v>
      </c>
      <c r="M79" s="52" t="n">
        <v>30</v>
      </c>
      <c r="N79" s="45" t="s">
        <v>131</v>
      </c>
      <c r="O79" s="20"/>
    </row>
    <row r="80" s="16" customFormat="true" ht="14.25" hidden="false" customHeight="false" outlineLevel="0" collapsed="false">
      <c r="A80" s="25" t="n">
        <v>64</v>
      </c>
      <c r="B80" s="43" t="s">
        <v>18</v>
      </c>
      <c r="C80" s="43" t="s">
        <v>37</v>
      </c>
      <c r="D80" s="43" t="s">
        <v>47</v>
      </c>
      <c r="E80" s="43" t="s">
        <v>29</v>
      </c>
      <c r="F80" s="44" t="s">
        <v>132</v>
      </c>
      <c r="G80" s="32" t="s">
        <v>124</v>
      </c>
      <c r="H80" s="45" t="n">
        <v>3</v>
      </c>
      <c r="I80" s="45"/>
      <c r="J80" s="45" t="n">
        <v>60</v>
      </c>
      <c r="K80" s="54" t="n">
        <v>0</v>
      </c>
      <c r="L80" s="54" t="n">
        <v>30</v>
      </c>
      <c r="M80" s="54" t="n">
        <v>0</v>
      </c>
      <c r="N80" s="45" t="s">
        <v>131</v>
      </c>
      <c r="O80" s="20" t="s">
        <v>133</v>
      </c>
    </row>
    <row r="81" s="16" customFormat="true" ht="15" hidden="false" customHeight="false" outlineLevel="0" collapsed="false">
      <c r="A81" s="25" t="n">
        <v>65</v>
      </c>
      <c r="B81" s="43" t="s">
        <v>18</v>
      </c>
      <c r="C81" s="43" t="s">
        <v>37</v>
      </c>
      <c r="D81" s="43" t="s">
        <v>47</v>
      </c>
      <c r="E81" s="43" t="s">
        <v>52</v>
      </c>
      <c r="F81" s="44" t="s">
        <v>128</v>
      </c>
      <c r="G81" s="32" t="s">
        <v>124</v>
      </c>
      <c r="H81" s="45" t="n">
        <v>4</v>
      </c>
      <c r="I81" s="45" t="n">
        <v>1</v>
      </c>
      <c r="J81" s="45" t="n">
        <v>60</v>
      </c>
      <c r="K81" s="52" t="n">
        <v>0</v>
      </c>
      <c r="L81" s="52" t="n">
        <v>0</v>
      </c>
      <c r="M81" s="52" t="n">
        <v>30</v>
      </c>
      <c r="N81" s="45" t="s">
        <v>129</v>
      </c>
      <c r="O81" s="20"/>
    </row>
    <row r="82" s="16" customFormat="true" ht="14.25" hidden="false" customHeight="false" outlineLevel="0" collapsed="false">
      <c r="A82" s="25" t="n">
        <v>66</v>
      </c>
      <c r="B82" s="43" t="s">
        <v>18</v>
      </c>
      <c r="C82" s="43" t="s">
        <v>37</v>
      </c>
      <c r="D82" s="43" t="s">
        <v>47</v>
      </c>
      <c r="E82" s="43" t="s">
        <v>38</v>
      </c>
      <c r="F82" s="44" t="s">
        <v>132</v>
      </c>
      <c r="G82" s="32" t="s">
        <v>124</v>
      </c>
      <c r="H82" s="45" t="n">
        <v>4</v>
      </c>
      <c r="I82" s="45" t="n">
        <v>4</v>
      </c>
      <c r="J82" s="45" t="n">
        <v>60</v>
      </c>
      <c r="K82" s="54" t="n">
        <v>0</v>
      </c>
      <c r="L82" s="54" t="n">
        <v>30</v>
      </c>
      <c r="M82" s="54" t="n">
        <v>0</v>
      </c>
      <c r="N82" s="45" t="s">
        <v>131</v>
      </c>
      <c r="O82" s="20" t="s">
        <v>22</v>
      </c>
    </row>
    <row r="83" s="16" customFormat="true" ht="12.75" hidden="false" customHeight="false" outlineLevel="0" collapsed="false">
      <c r="G83" s="55"/>
      <c r="H83" s="56"/>
      <c r="I83" s="56"/>
      <c r="J83" s="56"/>
      <c r="K83" s="56"/>
    </row>
    <row r="84" s="59" customFormat="true" ht="15" hidden="false" customHeight="false" outlineLevel="0" collapsed="false">
      <c r="A84" s="57" t="s">
        <v>134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s="16" customFormat="true" ht="52.5" hidden="false" customHeight="true" outlineLevel="0" collapsed="false">
      <c r="A85" s="60" t="s">
        <v>4</v>
      </c>
      <c r="B85" s="61" t="s">
        <v>135</v>
      </c>
      <c r="C85" s="61"/>
      <c r="D85" s="61"/>
      <c r="E85" s="61"/>
      <c r="F85" s="62" t="s">
        <v>136</v>
      </c>
      <c r="G85" s="63" t="s">
        <v>137</v>
      </c>
      <c r="H85" s="63" t="s">
        <v>138</v>
      </c>
      <c r="I85" s="63" t="s">
        <v>139</v>
      </c>
      <c r="J85" s="63" t="s">
        <v>140</v>
      </c>
      <c r="K85" s="63" t="s">
        <v>141</v>
      </c>
      <c r="L85" s="63" t="s">
        <v>142</v>
      </c>
      <c r="M85" s="27"/>
      <c r="N85" s="64"/>
      <c r="O85" s="65"/>
      <c r="P85" s="66"/>
      <c r="Q85" s="66"/>
    </row>
    <row r="86" s="16" customFormat="true" ht="28.5" hidden="false" customHeight="false" outlineLevel="0" collapsed="false">
      <c r="A86" s="67"/>
      <c r="B86" s="68" t="s">
        <v>36</v>
      </c>
      <c r="C86" s="68" t="n">
        <v>3</v>
      </c>
      <c r="D86" s="68" t="n">
        <v>9</v>
      </c>
      <c r="E86" s="68" t="n">
        <v>2</v>
      </c>
      <c r="F86" s="37" t="s">
        <v>143</v>
      </c>
      <c r="G86" s="25" t="s">
        <v>95</v>
      </c>
      <c r="H86" s="37" t="n">
        <v>8</v>
      </c>
      <c r="I86" s="37" t="n">
        <v>4</v>
      </c>
      <c r="J86" s="37" t="n">
        <v>2</v>
      </c>
      <c r="K86" s="37" t="n">
        <v>120</v>
      </c>
      <c r="L86" s="37" t="s">
        <v>144</v>
      </c>
    </row>
    <row r="87" customFormat="false" ht="1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</row>
    <row r="89" customFormat="false" ht="15.75" hidden="false" customHeight="false" outlineLevel="0" collapsed="false">
      <c r="A89" s="70" t="s">
        <v>145</v>
      </c>
    </row>
    <row r="90" customFormat="false" ht="44.25" hidden="false" customHeight="true" outlineLevel="0" collapsed="false">
      <c r="A90" s="71" t="s">
        <v>146</v>
      </c>
      <c r="B90" s="71"/>
      <c r="C90" s="71"/>
      <c r="D90" s="71"/>
      <c r="E90" s="71"/>
      <c r="F90" s="71"/>
      <c r="G90" s="71"/>
      <c r="H90" s="72" t="s">
        <v>139</v>
      </c>
      <c r="I90" s="73" t="s">
        <v>147</v>
      </c>
      <c r="J90" s="73"/>
      <c r="K90" s="73" t="s">
        <v>148</v>
      </c>
      <c r="L90" s="73"/>
    </row>
    <row r="91" customFormat="false" ht="19.5" hidden="false" customHeight="true" outlineLevel="0" collapsed="false">
      <c r="A91" s="74" t="s">
        <v>149</v>
      </c>
      <c r="B91" s="74"/>
      <c r="C91" s="74"/>
      <c r="D91" s="74"/>
      <c r="E91" s="74"/>
      <c r="F91" s="74"/>
      <c r="G91" s="74"/>
      <c r="H91" s="75" t="n">
        <v>10</v>
      </c>
      <c r="I91" s="76" t="s">
        <v>150</v>
      </c>
      <c r="J91" s="76"/>
      <c r="K91" s="76" t="s">
        <v>151</v>
      </c>
      <c r="L91" s="76"/>
    </row>
    <row r="93" customFormat="false" ht="15" hidden="false" customHeight="false" outlineLevel="0" collapsed="false">
      <c r="A93" s="77" t="s">
        <v>152</v>
      </c>
    </row>
    <row r="95" customFormat="false" ht="15" hidden="false" customHeight="false" outlineLevel="0" collapsed="false">
      <c r="F95" s="77" t="s">
        <v>153</v>
      </c>
    </row>
  </sheetData>
  <mergeCells count="24">
    <mergeCell ref="F2:O2"/>
    <mergeCell ref="A3:E3"/>
    <mergeCell ref="F3:O3"/>
    <mergeCell ref="A4:A5"/>
    <mergeCell ref="B4:E5"/>
    <mergeCell ref="F4:F5"/>
    <mergeCell ref="G4:G5"/>
    <mergeCell ref="H4:H5"/>
    <mergeCell ref="I4:I5"/>
    <mergeCell ref="J4:M4"/>
    <mergeCell ref="N4:N5"/>
    <mergeCell ref="O4:O5"/>
    <mergeCell ref="B6:E6"/>
    <mergeCell ref="A46:O46"/>
    <mergeCell ref="A47:O47"/>
    <mergeCell ref="A48:O48"/>
    <mergeCell ref="A49:O49"/>
    <mergeCell ref="B85:E85"/>
    <mergeCell ref="A90:G90"/>
    <mergeCell ref="I90:J90"/>
    <mergeCell ref="K90:L90"/>
    <mergeCell ref="A91:G91"/>
    <mergeCell ref="I91:J91"/>
    <mergeCell ref="K91:L9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5" min="4" style="0" width="4.14"/>
    <col collapsed="false" customWidth="true" hidden="false" outlineLevel="0" max="6" min="6" style="0" width="4.56"/>
    <col collapsed="false" customWidth="true" hidden="false" outlineLevel="0" max="17" min="7" style="0" width="4.14"/>
    <col collapsed="false" customWidth="true" hidden="false" outlineLevel="0" max="18" min="18" style="0" width="4.56"/>
    <col collapsed="false" customWidth="true" hidden="false" outlineLevel="0" max="20" min="19" style="0" width="4.14"/>
    <col collapsed="false" customWidth="true" hidden="false" outlineLevel="0" max="21" min="21" style="0" width="4.99"/>
    <col collapsed="false" customWidth="true" hidden="false" outlineLevel="0" max="22" min="22" style="0" width="4.14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4.56"/>
    <col collapsed="false" customWidth="true" hidden="false" outlineLevel="0" max="26" min="26" style="0" width="5.56"/>
    <col collapsed="false" customWidth="true" hidden="false" outlineLevel="0" max="27" min="27" style="0" width="5.99"/>
    <col collapsed="false" customWidth="true" hidden="false" outlineLevel="0" max="28" min="28" style="0" width="4.56"/>
  </cols>
  <sheetData>
    <row r="1" customFormat="false" ht="15" hidden="false" customHeight="false" outlineLevel="0" collapsed="false">
      <c r="A1" s="78" t="s">
        <v>15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customFormat="false" ht="15.75" hidden="false" customHeight="false" outlineLevel="0" collapsed="false">
      <c r="A2" s="79" t="s">
        <v>1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customFormat="false" ht="12.75" hidden="false" customHeight="true" outlineLevel="0" collapsed="false">
      <c r="A3" s="80" t="s">
        <v>15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</row>
    <row r="4" customFormat="false" ht="12.75" hidden="false" customHeight="true" outlineLevel="0" collapsed="false">
      <c r="A4" s="5" t="s">
        <v>15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true" outlineLevel="0" collapsed="false">
      <c r="A5" s="81" t="s">
        <v>15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customFormat="false" ht="15.75" hidden="false" customHeight="true" outlineLevel="0" collapsed="false">
      <c r="A6" s="82" t="s">
        <v>159</v>
      </c>
      <c r="B6" s="83" t="s">
        <v>160</v>
      </c>
      <c r="C6" s="83"/>
      <c r="D6" s="83"/>
      <c r="E6" s="83" t="s">
        <v>161</v>
      </c>
      <c r="F6" s="83"/>
      <c r="G6" s="83"/>
      <c r="H6" s="83" t="s">
        <v>162</v>
      </c>
      <c r="I6" s="83"/>
      <c r="J6" s="83"/>
      <c r="K6" s="83" t="s">
        <v>163</v>
      </c>
      <c r="L6" s="83"/>
      <c r="M6" s="83"/>
      <c r="N6" s="83" t="s">
        <v>164</v>
      </c>
      <c r="O6" s="83"/>
      <c r="P6" s="83"/>
      <c r="Q6" s="83" t="s">
        <v>165</v>
      </c>
      <c r="R6" s="83"/>
      <c r="S6" s="83"/>
      <c r="T6" s="83" t="s">
        <v>166</v>
      </c>
      <c r="U6" s="83"/>
      <c r="V6" s="83"/>
      <c r="W6" s="83" t="s">
        <v>167</v>
      </c>
      <c r="X6" s="83"/>
      <c r="Y6" s="83"/>
      <c r="Z6" s="84" t="s">
        <v>168</v>
      </c>
      <c r="AA6" s="84"/>
      <c r="AB6" s="84"/>
    </row>
    <row r="7" customFormat="false" ht="92.25" hidden="false" customHeight="true" outlineLevel="0" collapsed="false">
      <c r="A7" s="82"/>
      <c r="B7" s="85" t="s">
        <v>169</v>
      </c>
      <c r="C7" s="85" t="s">
        <v>170</v>
      </c>
      <c r="D7" s="86" t="s">
        <v>171</v>
      </c>
      <c r="E7" s="85" t="s">
        <v>169</v>
      </c>
      <c r="F7" s="85" t="s">
        <v>170</v>
      </c>
      <c r="G7" s="86" t="s">
        <v>171</v>
      </c>
      <c r="H7" s="85" t="s">
        <v>169</v>
      </c>
      <c r="I7" s="85" t="s">
        <v>170</v>
      </c>
      <c r="J7" s="86" t="s">
        <v>171</v>
      </c>
      <c r="K7" s="85" t="s">
        <v>169</v>
      </c>
      <c r="L7" s="85" t="s">
        <v>170</v>
      </c>
      <c r="M7" s="86" t="s">
        <v>171</v>
      </c>
      <c r="N7" s="85" t="s">
        <v>169</v>
      </c>
      <c r="O7" s="85" t="s">
        <v>170</v>
      </c>
      <c r="P7" s="86" t="s">
        <v>171</v>
      </c>
      <c r="Q7" s="85" t="s">
        <v>169</v>
      </c>
      <c r="R7" s="85" t="s">
        <v>170</v>
      </c>
      <c r="S7" s="86" t="s">
        <v>171</v>
      </c>
      <c r="T7" s="85" t="s">
        <v>169</v>
      </c>
      <c r="U7" s="85" t="s">
        <v>170</v>
      </c>
      <c r="V7" s="86" t="s">
        <v>171</v>
      </c>
      <c r="W7" s="85" t="s">
        <v>169</v>
      </c>
      <c r="X7" s="85" t="s">
        <v>170</v>
      </c>
      <c r="Y7" s="86" t="s">
        <v>171</v>
      </c>
      <c r="Z7" s="85" t="s">
        <v>169</v>
      </c>
      <c r="AA7" s="85" t="s">
        <v>170</v>
      </c>
      <c r="AB7" s="86" t="s">
        <v>171</v>
      </c>
      <c r="AE7" s="16"/>
    </row>
    <row r="8" customFormat="false" ht="33" hidden="false" customHeight="true" outlineLevel="0" collapsed="false">
      <c r="A8" s="87" t="s">
        <v>17</v>
      </c>
      <c r="B8" s="88" t="n">
        <v>945</v>
      </c>
      <c r="C8" s="89" t="n">
        <v>31.5</v>
      </c>
      <c r="D8" s="88" t="n">
        <v>5</v>
      </c>
      <c r="E8" s="88" t="n">
        <v>855</v>
      </c>
      <c r="F8" s="89" t="n">
        <v>28.5</v>
      </c>
      <c r="G8" s="88" t="n">
        <v>4</v>
      </c>
      <c r="H8" s="88" t="n">
        <v>900</v>
      </c>
      <c r="I8" s="88" t="n">
        <v>30</v>
      </c>
      <c r="J8" s="88" t="n">
        <v>5</v>
      </c>
      <c r="K8" s="88" t="n">
        <v>900</v>
      </c>
      <c r="L8" s="88" t="n">
        <v>30</v>
      </c>
      <c r="M8" s="88" t="n">
        <v>6</v>
      </c>
      <c r="N8" s="88" t="n">
        <v>900</v>
      </c>
      <c r="O8" s="88" t="n">
        <v>30</v>
      </c>
      <c r="P8" s="88" t="n">
        <v>7</v>
      </c>
      <c r="Q8" s="88" t="n">
        <v>615</v>
      </c>
      <c r="R8" s="89" t="n">
        <v>20.5</v>
      </c>
      <c r="S8" s="88" t="n">
        <v>5</v>
      </c>
      <c r="T8" s="88" t="n">
        <v>600</v>
      </c>
      <c r="U8" s="89" t="n">
        <v>20</v>
      </c>
      <c r="V8" s="88" t="n">
        <v>3</v>
      </c>
      <c r="W8" s="88" t="n">
        <v>180</v>
      </c>
      <c r="X8" s="89" t="n">
        <v>6</v>
      </c>
      <c r="Y8" s="88" t="n">
        <v>1</v>
      </c>
      <c r="Z8" s="90" t="n">
        <v>5895</v>
      </c>
      <c r="AA8" s="90" t="n">
        <v>196.5</v>
      </c>
      <c r="AB8" s="90" t="n">
        <v>35</v>
      </c>
    </row>
    <row r="9" customFormat="false" ht="32.25" hidden="false" customHeight="true" outlineLevel="0" collapsed="false">
      <c r="A9" s="87" t="s">
        <v>172</v>
      </c>
      <c r="B9" s="88" t="n">
        <v>0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285</v>
      </c>
      <c r="R9" s="88" t="n">
        <v>9.5</v>
      </c>
      <c r="S9" s="88" t="n">
        <v>2</v>
      </c>
      <c r="T9" s="88" t="n">
        <v>300</v>
      </c>
      <c r="U9" s="89" t="n">
        <v>10</v>
      </c>
      <c r="V9" s="88" t="n">
        <v>2</v>
      </c>
      <c r="W9" s="91" t="n">
        <v>420</v>
      </c>
      <c r="X9" s="92" t="n">
        <v>14</v>
      </c>
      <c r="Y9" s="91" t="n">
        <v>3</v>
      </c>
      <c r="Z9" s="91" t="n">
        <v>1005</v>
      </c>
      <c r="AA9" s="91" t="n">
        <v>33.5</v>
      </c>
      <c r="AB9" s="91" t="n">
        <v>7</v>
      </c>
    </row>
    <row r="10" customFormat="false" ht="46.5" hidden="false" customHeight="true" outlineLevel="0" collapsed="false">
      <c r="A10" s="87" t="s">
        <v>173</v>
      </c>
      <c r="B10" s="88" t="n">
        <v>0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9" t="n">
        <v>0</v>
      </c>
      <c r="V10" s="88" t="n">
        <v>0</v>
      </c>
      <c r="W10" s="88" t="n">
        <v>120</v>
      </c>
      <c r="X10" s="89" t="n">
        <v>4</v>
      </c>
      <c r="Y10" s="88" t="n">
        <v>1</v>
      </c>
      <c r="Z10" s="88" t="n">
        <v>120</v>
      </c>
      <c r="AA10" s="88" t="n">
        <v>4</v>
      </c>
      <c r="AB10" s="88" t="n">
        <v>1</v>
      </c>
    </row>
    <row r="11" customFormat="false" ht="20.25" hidden="false" customHeight="true" outlineLevel="0" collapsed="false">
      <c r="A11" s="93" t="s">
        <v>174</v>
      </c>
      <c r="B11" s="90" t="n">
        <f aca="false">B10+B9+B8</f>
        <v>945</v>
      </c>
      <c r="C11" s="94" t="n">
        <f aca="false">C10+C9+C8</f>
        <v>31.5</v>
      </c>
      <c r="D11" s="90" t="n">
        <f aca="false">D10+D9+D8</f>
        <v>5</v>
      </c>
      <c r="E11" s="90" t="n">
        <f aca="false">E10+E9+E8</f>
        <v>855</v>
      </c>
      <c r="F11" s="94" t="n">
        <v>28.5</v>
      </c>
      <c r="G11" s="90" t="n">
        <f aca="false">G10+G9+G8</f>
        <v>4</v>
      </c>
      <c r="H11" s="90" t="n">
        <f aca="false">H10+H9+H8</f>
        <v>900</v>
      </c>
      <c r="I11" s="90" t="n">
        <f aca="false">I10+I9+I8</f>
        <v>30</v>
      </c>
      <c r="J11" s="90" t="n">
        <f aca="false">J10+J9+J8</f>
        <v>5</v>
      </c>
      <c r="K11" s="90" t="n">
        <f aca="false">K10+K9+K8</f>
        <v>900</v>
      </c>
      <c r="L11" s="90" t="n">
        <f aca="false">L10+L9+L8</f>
        <v>30</v>
      </c>
      <c r="M11" s="90" t="n">
        <f aca="false">M10+M9+M8</f>
        <v>6</v>
      </c>
      <c r="N11" s="90" t="n">
        <f aca="false">N10+N9+N8</f>
        <v>900</v>
      </c>
      <c r="O11" s="90" t="n">
        <f aca="false">O10+O9+O8</f>
        <v>30</v>
      </c>
      <c r="P11" s="90" t="n">
        <f aca="false">P10+P9+P8</f>
        <v>7</v>
      </c>
      <c r="Q11" s="90" t="n">
        <f aca="false">Q10+Q9+Q8</f>
        <v>900</v>
      </c>
      <c r="R11" s="90" t="n">
        <f aca="false">R10+R9+R8</f>
        <v>30</v>
      </c>
      <c r="S11" s="90" t="n">
        <f aca="false">S10+S9+S8</f>
        <v>7</v>
      </c>
      <c r="T11" s="90" t="n">
        <f aca="false">T10+T9+T8</f>
        <v>900</v>
      </c>
      <c r="U11" s="94" t="n">
        <f aca="false">U10+U9+U8</f>
        <v>30</v>
      </c>
      <c r="V11" s="90" t="n">
        <f aca="false">V10+V9+V8</f>
        <v>5</v>
      </c>
      <c r="W11" s="90" t="n">
        <v>600</v>
      </c>
      <c r="X11" s="94" t="n">
        <v>20</v>
      </c>
      <c r="Y11" s="90" t="n">
        <v>4</v>
      </c>
      <c r="Z11" s="90" t="n">
        <v>6900</v>
      </c>
      <c r="AA11" s="90" t="n">
        <v>230</v>
      </c>
      <c r="AB11" s="90" t="n">
        <v>43</v>
      </c>
    </row>
    <row r="13" customFormat="false" ht="54.75" hidden="false" customHeight="true" outlineLevel="0" collapsed="false">
      <c r="A13" s="95" t="s">
        <v>14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">
        <v>139</v>
      </c>
      <c r="R13" s="96"/>
      <c r="S13" s="96"/>
      <c r="T13" s="96" t="s">
        <v>175</v>
      </c>
      <c r="U13" s="96"/>
      <c r="V13" s="96"/>
      <c r="W13" s="97" t="s">
        <v>147</v>
      </c>
      <c r="X13" s="97"/>
      <c r="Y13" s="97"/>
      <c r="Z13" s="98" t="s">
        <v>148</v>
      </c>
      <c r="AA13" s="98"/>
    </row>
    <row r="14" customFormat="false" ht="69" hidden="false" customHeight="true" outlineLevel="0" collapsed="false">
      <c r="A14" s="99" t="s">
        <v>149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100" t="n">
        <v>10</v>
      </c>
      <c r="R14" s="100"/>
      <c r="S14" s="100"/>
      <c r="T14" s="100" t="n">
        <v>300</v>
      </c>
      <c r="U14" s="100"/>
      <c r="V14" s="100"/>
      <c r="W14" s="100" t="s">
        <v>150</v>
      </c>
      <c r="X14" s="100"/>
      <c r="Y14" s="100"/>
      <c r="Z14" s="101" t="s">
        <v>151</v>
      </c>
      <c r="AA14" s="101"/>
      <c r="AB14" s="102"/>
    </row>
    <row r="15" customFormat="false" ht="15" hidden="false" customHeight="false" outlineLevel="0" collapsed="false">
      <c r="A15" s="103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5"/>
      <c r="AA15" s="105"/>
      <c r="AB15" s="102"/>
    </row>
    <row r="16" customFormat="false" ht="36" hidden="false" customHeight="true" outlineLevel="0" collapsed="false">
      <c r="A16" s="106" t="s">
        <v>176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7" t="s">
        <v>177</v>
      </c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</row>
    <row r="17" customFormat="false" ht="15.75" hidden="false" customHeight="false" outlineLevel="0" collapsed="false">
      <c r="A17" s="108"/>
      <c r="R17" s="109"/>
    </row>
    <row r="18" customFormat="false" ht="15.75" hidden="false" customHeight="false" outlineLevel="0" collapsed="false">
      <c r="A18" s="110" t="s">
        <v>178</v>
      </c>
      <c r="F18" s="111" t="s">
        <v>179</v>
      </c>
      <c r="G18" s="111"/>
      <c r="H18" s="111"/>
      <c r="X18" s="110" t="s">
        <v>180</v>
      </c>
    </row>
    <row r="19" customFormat="false" ht="15.75" hidden="false" customHeight="false" outlineLevel="0" collapsed="false">
      <c r="U19" s="112" t="s">
        <v>181</v>
      </c>
    </row>
  </sheetData>
  <mergeCells count="27">
    <mergeCell ref="A1:AB1"/>
    <mergeCell ref="A2:AB2"/>
    <mergeCell ref="A3:AB3"/>
    <mergeCell ref="A4:AB4"/>
    <mergeCell ref="A5:AB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13:P13"/>
    <mergeCell ref="Q13:S13"/>
    <mergeCell ref="T13:V13"/>
    <mergeCell ref="W13:Y13"/>
    <mergeCell ref="Z13:AA13"/>
    <mergeCell ref="A14:P14"/>
    <mergeCell ref="Q14:S14"/>
    <mergeCell ref="T14:V14"/>
    <mergeCell ref="W14:Y14"/>
    <mergeCell ref="Z14:AA14"/>
    <mergeCell ref="A16:P16"/>
    <mergeCell ref="Q16:AB16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Tatiana Mladenova</cp:lastModifiedBy>
  <cp:lastPrinted>2014-11-19T11:55:00Z</cp:lastPrinted>
  <dcterms:modified xsi:type="dcterms:W3CDTF">2016-09-30T09:45:59Z</dcterms:modified>
  <cp:revision>0</cp:revision>
  <dc:subject/>
  <dc:title/>
</cp:coreProperties>
</file>